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00" sheetId="1" state="hidden" r:id="rId2"/>
    <sheet name="短期投资汇总" sheetId="2" state="hidden" r:id="rId3"/>
    <sheet name="存货汇总" sheetId="3" state="hidden" r:id="rId4"/>
    <sheet name="长期投资汇总" sheetId="4" state="hidden" r:id="rId5"/>
    <sheet name="机器设备" sheetId="5" state="visible" r:id="rId6"/>
    <sheet name="湖北阳新娲石建材工地" sheetId="6" state="visible" r:id="rId7"/>
    <sheet name="总公司" sheetId="7" state="visible" r:id="rId8"/>
    <sheet name="广东南雄项目工地" sheetId="8" state="visible" r:id="rId9"/>
    <sheet name="广东春谭" sheetId="9" state="visible" r:id="rId10"/>
    <sheet name="四川康定" sheetId="10" state="visible" r:id="rId11"/>
    <sheet name="辽宁辽塔" sheetId="11" state="visible" r:id="rId12"/>
    <sheet name="新疆东湖" sheetId="12" state="visible" r:id="rId13"/>
    <sheet name="贵州忠诚" sheetId="13" state="visible" r:id="rId14"/>
    <sheet name="湖北阳新娲石" sheetId="14" state="visible" r:id="rId15"/>
    <sheet name="湖南印山" sheetId="15" state="visible" r:id="rId16"/>
    <sheet name="江西印山" sheetId="16" state="visible" r:id="rId17"/>
    <sheet name="南方金属结构分公司" sheetId="17" state="visible" r:id="rId18"/>
    <sheet name="车辆" sheetId="18" state="visible" r:id="rId19"/>
    <sheet name="电子设备" sheetId="19" state="visible" r:id="rId20"/>
    <sheet name="固定资产汇总" sheetId="20" state="hidden" r:id="rId21"/>
    <sheet name="流动负债汇总" sheetId="21" state="hidden" r:id="rId22"/>
    <sheet name="长期负债汇总" sheetId="22" state="hidden" r:id="rId23"/>
  </sheets>
  <definedNames>
    <definedName function="false" hidden="false" localSheetId="19" name="_xlnm.Print_Titles" vbProcedure="false">固定资产汇总!$1:$8</definedName>
    <definedName function="false" hidden="false" localSheetId="4" name="_xlnm.Print_Area" vbProcedure="false">机器设备!$A$1:$Q$445</definedName>
    <definedName function="false" hidden="false" localSheetId="4" name="_xlnm.Print_Titles" vbProcedure="false">机器设备!$1:$7</definedName>
    <definedName function="false" hidden="false" localSheetId="18" name="_xlnm.Print_Area" vbProcedure="false">电子设备!$A$1:$P$84</definedName>
    <definedName function="false" hidden="false" localSheetId="18" name="_xlnm.Print_Titles" vbProcedure="false">电子设备!$1:$6</definedName>
    <definedName function="false" hidden="false" localSheetId="17" name="_xlnm.Print_Area" vbProcedure="false">车辆!$A$1:$P$22</definedName>
    <definedName function="false" hidden="false" localSheetId="17" name="_xlnm.Print_Titles" vbProcedure="false">车辆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9" uniqueCount="463">
  <si>
    <t xml:space="preserve"> 短期投资清查评估汇总表   </t>
  </si>
  <si>
    <t xml:space="preserve"> 金额单位：人民币元</t>
  </si>
  <si>
    <t xml:space="preserve">编号</t>
  </si>
  <si>
    <t xml:space="preserve">科目名称</t>
  </si>
  <si>
    <t xml:space="preserve">帐面价值</t>
  </si>
  <si>
    <t xml:space="preserve">调整后帐面值</t>
  </si>
  <si>
    <t xml:space="preserve">评估价值</t>
  </si>
  <si>
    <t xml:space="preserve">增值额</t>
  </si>
  <si>
    <r>
      <rPr>
        <sz val="12"/>
        <rFont val="Noto Sans"/>
        <family val="2"/>
      </rPr>
      <t xml:space="preserve">增值率</t>
    </r>
    <r>
      <rPr>
        <sz val="12"/>
        <rFont val="楷体_GB2312"/>
        <family val="0"/>
        <charset val="134"/>
      </rPr>
      <t xml:space="preserve">%</t>
    </r>
  </si>
  <si>
    <t xml:space="preserve">短期投资—股票投资</t>
  </si>
  <si>
    <t xml:space="preserve">短期投资—债券投资</t>
  </si>
  <si>
    <t xml:space="preserve">短期投资合计</t>
  </si>
  <si>
    <t xml:space="preserve">  减：短期投资跌价准备</t>
  </si>
  <si>
    <t xml:space="preserve">短期投资净额</t>
  </si>
  <si>
    <t xml:space="preserve">存 货 清 查 评 估 汇 总 表</t>
  </si>
  <si>
    <t xml:space="preserve">金额单位：元</t>
  </si>
  <si>
    <t xml:space="preserve">  帐 面 价 值</t>
  </si>
  <si>
    <t xml:space="preserve">原材料</t>
  </si>
  <si>
    <t xml:space="preserve">材料采购</t>
  </si>
  <si>
    <t xml:space="preserve">材料成本差异</t>
  </si>
  <si>
    <t xml:space="preserve">包装物</t>
  </si>
  <si>
    <t xml:space="preserve">在库低值易耗品</t>
  </si>
  <si>
    <t xml:space="preserve">在用低值易耗品</t>
  </si>
  <si>
    <t xml:space="preserve">半成品</t>
  </si>
  <si>
    <t xml:space="preserve">产成品</t>
  </si>
  <si>
    <t xml:space="preserve">库存商品</t>
  </si>
  <si>
    <t xml:space="preserve">工程施工</t>
  </si>
  <si>
    <t xml:space="preserve">分期收款发出商品</t>
  </si>
  <si>
    <t xml:space="preserve">委托加工材料</t>
  </si>
  <si>
    <t xml:space="preserve">委托代销商品</t>
  </si>
  <si>
    <t xml:space="preserve">受托代销商品</t>
  </si>
  <si>
    <t xml:space="preserve">存货合计</t>
  </si>
  <si>
    <t xml:space="preserve">    减：存货跌价准备</t>
  </si>
  <si>
    <t xml:space="preserve">存货净额 </t>
  </si>
  <si>
    <t xml:space="preserve">长期投资清查评估汇总表</t>
  </si>
  <si>
    <t xml:space="preserve">长期投资—股票投资</t>
  </si>
  <si>
    <t xml:space="preserve">长期投资—债券投资</t>
  </si>
  <si>
    <t xml:space="preserve">长期投资—其他投资</t>
  </si>
  <si>
    <t xml:space="preserve">  长期投资合计</t>
  </si>
  <si>
    <t xml:space="preserve">    减：长期投资减值准备</t>
  </si>
  <si>
    <t xml:space="preserve">  长期投资净值</t>
  </si>
  <si>
    <t xml:space="preserve">固定资产——机器设备评估明细表</t>
  </si>
  <si>
    <t xml:space="preserve">表4-6-4</t>
  </si>
  <si>
    <t xml:space="preserve">金额单位：人民币元</t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评 估 价 值 </t>
  </si>
  <si>
    <r>
      <rPr>
        <sz val="11"/>
        <rFont val="Noto Sans"/>
        <family val="2"/>
      </rPr>
      <t xml:space="preserve">增值率</t>
    </r>
    <r>
      <rPr>
        <sz val="11"/>
        <rFont val="楷体_GB2312"/>
        <family val="0"/>
        <charset val="134"/>
      </rPr>
      <t xml:space="preserve">%</t>
    </r>
  </si>
  <si>
    <t xml:space="preserve">备注</t>
  </si>
  <si>
    <t xml:space="preserve">原值</t>
  </si>
  <si>
    <t xml:space="preserve">净值</t>
  </si>
  <si>
    <t xml:space="preserve">成新率</t>
  </si>
  <si>
    <t xml:space="preserve">湖北阳新娲石建材工地：</t>
  </si>
  <si>
    <t xml:space="preserve">焊机</t>
  </si>
  <si>
    <t xml:space="preserve">台</t>
  </si>
  <si>
    <t xml:space="preserve">卷扬机</t>
  </si>
  <si>
    <t xml:space="preserve">3T</t>
  </si>
  <si>
    <t xml:space="preserve">5T</t>
  </si>
  <si>
    <t xml:space="preserve">手拉葫芦</t>
  </si>
  <si>
    <t xml:space="preserve">10T</t>
  </si>
  <si>
    <t xml:space="preserve">2T</t>
  </si>
  <si>
    <t xml:space="preserve">电锤</t>
  </si>
  <si>
    <t xml:space="preserve">液压千斤顶</t>
  </si>
  <si>
    <t xml:space="preserve">50T</t>
  </si>
  <si>
    <t xml:space="preserve">32T</t>
  </si>
  <si>
    <t xml:space="preserve">机械千斤顶</t>
  </si>
  <si>
    <t xml:space="preserve">16T</t>
  </si>
  <si>
    <t xml:space="preserve">框式水平尺</t>
  </si>
  <si>
    <t xml:space="preserve">配电柜</t>
  </si>
  <si>
    <t xml:space="preserve">个</t>
  </si>
  <si>
    <t xml:space="preserve">配电箱</t>
  </si>
  <si>
    <r>
      <rPr>
        <sz val="11"/>
        <rFont val="Arial"/>
        <family val="0"/>
        <charset val="134"/>
      </rPr>
      <t xml:space="preserve">32T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  <charset val="134"/>
      </rPr>
      <t xml:space="preserve">60T</t>
    </r>
  </si>
  <si>
    <t xml:space="preserve">总公司：</t>
  </si>
  <si>
    <t xml:space="preserve">龙门吊</t>
  </si>
  <si>
    <t xml:space="preserve">交流电焊机</t>
  </si>
  <si>
    <t xml:space="preserve">直流电焊机</t>
  </si>
  <si>
    <t xml:space="preserve">小</t>
  </si>
  <si>
    <t xml:space="preserve">二保电焊机</t>
  </si>
  <si>
    <t xml:space="preserve">埋弧电焊机</t>
  </si>
  <si>
    <t xml:space="preserve">等离子焊机</t>
  </si>
  <si>
    <t xml:space="preserve">卷板机</t>
  </si>
  <si>
    <t xml:space="preserve">15-25*2000</t>
  </si>
  <si>
    <t xml:space="preserve">10*1800</t>
  </si>
  <si>
    <t xml:space="preserve">1-3T</t>
  </si>
  <si>
    <t xml:space="preserve">经纬仪</t>
  </si>
  <si>
    <t xml:space="preserve">水准仪 </t>
  </si>
  <si>
    <t xml:space="preserve">探伤仪</t>
  </si>
  <si>
    <t xml:space="preserve">空压机</t>
  </si>
  <si>
    <r>
      <rPr>
        <sz val="11"/>
        <rFont val="Arial"/>
        <family val="0"/>
        <charset val="134"/>
      </rPr>
      <t xml:space="preserve">63</t>
    </r>
    <r>
      <rPr>
        <sz val="11"/>
        <rFont val="Noto Sans"/>
        <family val="2"/>
      </rPr>
      <t xml:space="preserve">带杀罐，储气罐</t>
    </r>
  </si>
  <si>
    <t xml:space="preserve">储气罐</t>
  </si>
  <si>
    <t xml:space="preserve">打码机</t>
  </si>
  <si>
    <t xml:space="preserve">扭剪扳手</t>
  </si>
  <si>
    <t xml:space="preserve">磁力钻</t>
  </si>
  <si>
    <t xml:space="preserve">硫化机</t>
  </si>
  <si>
    <t xml:space="preserve">校直机</t>
  </si>
  <si>
    <t xml:space="preserve">电动扭力扳手</t>
  </si>
  <si>
    <t xml:space="preserve">液压弯管器</t>
  </si>
  <si>
    <t xml:space="preserve">200t</t>
  </si>
  <si>
    <t xml:space="preserve">100t</t>
  </si>
  <si>
    <t xml:space="preserve">8T-50T</t>
  </si>
  <si>
    <t xml:space="preserve">8T-32t</t>
  </si>
  <si>
    <t xml:space="preserve">50t</t>
  </si>
  <si>
    <t xml:space="preserve">20T</t>
  </si>
  <si>
    <t xml:space="preserve">烘箱</t>
  </si>
  <si>
    <t xml:space="preserve">角磨机</t>
  </si>
  <si>
    <t xml:space="preserve">搅拌机</t>
  </si>
  <si>
    <t xml:space="preserve">框式水平仪</t>
  </si>
  <si>
    <t xml:space="preserve">条式水平仪</t>
  </si>
  <si>
    <t xml:space="preserve">电动导丝机</t>
  </si>
  <si>
    <t xml:space="preserve">1/2"-3"</t>
  </si>
  <si>
    <t xml:space="preserve">半自动割刀</t>
  </si>
  <si>
    <t xml:space="preserve">台式砂轮机</t>
  </si>
  <si>
    <t xml:space="preserve">电动扳手</t>
  </si>
  <si>
    <t xml:space="preserve">手电钻</t>
  </si>
  <si>
    <t xml:space="preserve">扭力扳手</t>
  </si>
  <si>
    <t xml:space="preserve">钢板夹</t>
  </si>
  <si>
    <t xml:space="preserve">木工台锯，刨木机</t>
  </si>
  <si>
    <t xml:space="preserve">龙门钳</t>
  </si>
  <si>
    <t xml:space="preserve">行走小车</t>
  </si>
  <si>
    <t xml:space="preserve">电磨</t>
  </si>
  <si>
    <t xml:space="preserve">叉车</t>
  </si>
  <si>
    <t xml:space="preserve">振动电机</t>
  </si>
  <si>
    <t xml:space="preserve">电动坡口机</t>
  </si>
  <si>
    <t xml:space="preserve">手动扳丝机</t>
  </si>
  <si>
    <t xml:space="preserve">1-2"-2</t>
  </si>
  <si>
    <t xml:space="preserve">4"</t>
  </si>
  <si>
    <t xml:space="preserve">手摇抽油泵</t>
  </si>
  <si>
    <t xml:space="preserve">潜水泵</t>
  </si>
  <si>
    <t xml:space="preserve">柴油发电机</t>
  </si>
  <si>
    <t xml:space="preserve">鼓风机</t>
  </si>
  <si>
    <t xml:space="preserve">摇臂钻床</t>
  </si>
  <si>
    <r>
      <rPr>
        <sz val="11"/>
        <rFont val="Arial"/>
        <family val="0"/>
        <charset val="134"/>
      </rPr>
      <t xml:space="preserve">Z35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  <charset val="134"/>
      </rPr>
      <t xml:space="preserve">50mm</t>
    </r>
  </si>
  <si>
    <r>
      <rPr>
        <sz val="11"/>
        <rFont val="Arial"/>
        <family val="0"/>
        <charset val="134"/>
      </rPr>
      <t xml:space="preserve">ZY3725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  <charset val="134"/>
      </rPr>
      <t xml:space="preserve">25mm</t>
    </r>
  </si>
  <si>
    <t xml:space="preserve">Z3132/32mm</t>
  </si>
  <si>
    <t xml:space="preserve">试压泵</t>
  </si>
  <si>
    <t xml:space="preserve">切割机</t>
  </si>
  <si>
    <t xml:space="preserve">二相</t>
  </si>
  <si>
    <t xml:space="preserve">三相</t>
  </si>
  <si>
    <t xml:space="preserve">发电机</t>
  </si>
  <si>
    <t xml:space="preserve">大</t>
  </si>
  <si>
    <t xml:space="preserve">电机</t>
  </si>
  <si>
    <t xml:space="preserve">大八相滑子</t>
  </si>
  <si>
    <t xml:space="preserve">电动千斤顶</t>
  </si>
  <si>
    <t xml:space="preserve">保险柜</t>
  </si>
  <si>
    <t xml:space="preserve">锅炉</t>
  </si>
  <si>
    <t xml:space="preserve">蒸饭器</t>
  </si>
  <si>
    <t xml:space="preserve">冰柜</t>
  </si>
  <si>
    <t xml:space="preserve">水泵</t>
  </si>
  <si>
    <t xml:space="preserve">压线钳</t>
  </si>
  <si>
    <t xml:space="preserve">套</t>
  </si>
  <si>
    <t xml:space="preserve">广东南雄项目工地：</t>
  </si>
  <si>
    <t xml:space="preserve">机头</t>
  </si>
  <si>
    <t xml:space="preserve">砌砖机</t>
  </si>
  <si>
    <t xml:space="preserve">液压弯管机</t>
  </si>
  <si>
    <t xml:space="preserve">8-50t</t>
  </si>
  <si>
    <t xml:space="preserve">8-32t</t>
  </si>
  <si>
    <t xml:space="preserve">1/2"-2"</t>
  </si>
  <si>
    <t xml:space="preserve">送丝机头</t>
  </si>
  <si>
    <t xml:space="preserve">绞肉机</t>
  </si>
  <si>
    <t xml:space="preserve">广东春谭：</t>
  </si>
  <si>
    <t xml:space="preserve">手提</t>
  </si>
  <si>
    <t xml:space="preserve">四川康定：</t>
  </si>
  <si>
    <t xml:space="preserve">辽宁辽塔</t>
  </si>
  <si>
    <t xml:space="preserve">200T</t>
  </si>
  <si>
    <t xml:space="preserve">新疆东湖</t>
  </si>
  <si>
    <t xml:space="preserve">贵州忠诚：</t>
  </si>
  <si>
    <t xml:space="preserve">8-32T</t>
  </si>
  <si>
    <t xml:space="preserve">蒸饭柜</t>
  </si>
  <si>
    <t xml:space="preserve">湖北阳新娲石：</t>
  </si>
  <si>
    <t xml:space="preserve">湖南印山：</t>
  </si>
  <si>
    <t xml:space="preserve"> </t>
  </si>
  <si>
    <t xml:space="preserve">2009-9-31</t>
  </si>
  <si>
    <t xml:space="preserve">江西印山：</t>
  </si>
  <si>
    <t xml:space="preserve">2010-2-28</t>
  </si>
  <si>
    <t xml:space="preserve">南方金属结构分公司：</t>
  </si>
  <si>
    <t xml:space="preserve">拉力器</t>
  </si>
  <si>
    <t xml:space="preserve">电动扳手（扭力）</t>
  </si>
  <si>
    <t xml:space="preserve">坡口机</t>
  </si>
  <si>
    <t xml:space="preserve">焊条烘箱</t>
  </si>
  <si>
    <t xml:space="preserve">公丝器</t>
  </si>
  <si>
    <t xml:space="preserve">盒</t>
  </si>
  <si>
    <t xml:space="preserve">手动公丝</t>
  </si>
  <si>
    <t xml:space="preserve">控制箱</t>
  </si>
  <si>
    <t xml:space="preserve">断线钳</t>
  </si>
  <si>
    <t xml:space="preserve">铆钉枪</t>
  </si>
  <si>
    <t xml:space="preserve">玻璃抢</t>
  </si>
  <si>
    <t xml:space="preserve">订书机</t>
  </si>
  <si>
    <t xml:space="preserve">磁力表座</t>
  </si>
  <si>
    <t xml:space="preserve">打气泵</t>
  </si>
  <si>
    <t xml:space="preserve">打气筒</t>
  </si>
  <si>
    <t xml:space="preserve">把</t>
  </si>
  <si>
    <t xml:space="preserve">管子钳</t>
  </si>
  <si>
    <t xml:space="preserve">手动套丝器</t>
  </si>
  <si>
    <t xml:space="preserve">手动管制割刀</t>
  </si>
  <si>
    <t xml:space="preserve">焊条保温桶</t>
  </si>
  <si>
    <t xml:space="preserve">油漆喷枪</t>
  </si>
  <si>
    <t xml:space="preserve">手动弯管器</t>
  </si>
  <si>
    <t xml:space="preserve">电动振动器</t>
  </si>
  <si>
    <t xml:space="preserve">经纬仪脚架</t>
  </si>
  <si>
    <t xml:space="preserve">进口电器设备</t>
  </si>
  <si>
    <t xml:space="preserve">龙门吊开关</t>
  </si>
  <si>
    <t xml:space="preserve">电动工具</t>
  </si>
  <si>
    <t xml:space="preserve">扩孔器</t>
  </si>
  <si>
    <t xml:space="preserve">测温仪</t>
  </si>
  <si>
    <t xml:space="preserve">压力表</t>
  </si>
  <si>
    <t xml:space="preserve">只</t>
  </si>
  <si>
    <t xml:space="preserve">直流电位差力计</t>
  </si>
  <si>
    <t xml:space="preserve">全自动交流稳压台</t>
  </si>
  <si>
    <t xml:space="preserve">速度控制器</t>
  </si>
  <si>
    <t xml:space="preserve">直流焊机</t>
  </si>
  <si>
    <t xml:space="preserve">磁力表</t>
  </si>
  <si>
    <t xml:space="preserve">漏电断路器</t>
  </si>
  <si>
    <t xml:space="preserve">100A</t>
  </si>
  <si>
    <t xml:space="preserve">电流互感器</t>
  </si>
  <si>
    <t xml:space="preserve">250A</t>
  </si>
  <si>
    <t xml:space="preserve">交流接触器</t>
  </si>
  <si>
    <t xml:space="preserve">电表</t>
  </si>
  <si>
    <t xml:space="preserve">电动操控器</t>
  </si>
  <si>
    <t xml:space="preserve">电子显示器</t>
  </si>
  <si>
    <t xml:space="preserve">镝灯出法强</t>
  </si>
  <si>
    <t xml:space="preserve">龙门标遥控器</t>
  </si>
  <si>
    <t xml:space="preserve">起重线纬器</t>
  </si>
  <si>
    <t xml:space="preserve">电器互感器</t>
  </si>
  <si>
    <t xml:space="preserve">真空泵</t>
  </si>
  <si>
    <t xml:space="preserve">焊机保护器</t>
  </si>
  <si>
    <t xml:space="preserve">经纬仪激光</t>
  </si>
  <si>
    <t xml:space="preserve">热割过载继电器</t>
  </si>
  <si>
    <t xml:space="preserve">位置定位器</t>
  </si>
  <si>
    <t xml:space="preserve">伺服放大器</t>
  </si>
  <si>
    <t xml:space="preserve">断路器</t>
  </si>
  <si>
    <t xml:space="preserve">可控硅电磁振动割辽机</t>
  </si>
  <si>
    <t xml:space="preserve">电动玻璃升降器</t>
  </si>
  <si>
    <t xml:space="preserve">多露温度座器</t>
  </si>
  <si>
    <t xml:space="preserve">电动切割机</t>
  </si>
  <si>
    <t xml:space="preserve">保焊枪</t>
  </si>
  <si>
    <t xml:space="preserve">等离子切割枪</t>
  </si>
  <si>
    <t xml:space="preserve">埋弧焊枪</t>
  </si>
  <si>
    <t xml:space="preserve">电控箱</t>
  </si>
  <si>
    <t xml:space="preserve">钳形表电流表</t>
  </si>
  <si>
    <t xml:space="preserve">供氧化碳表</t>
  </si>
  <si>
    <t xml:space="preserve">液化气表</t>
  </si>
  <si>
    <t xml:space="preserve">多功能调压器</t>
  </si>
  <si>
    <t xml:space="preserve">液压钳</t>
  </si>
  <si>
    <t xml:space="preserve">汽油发电机</t>
  </si>
  <si>
    <r>
      <rPr>
        <sz val="11"/>
        <color rgb="FF000000"/>
        <rFont val="Arial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Arial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Arial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Arial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Arial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Arial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</t>
    </r>
  </si>
  <si>
    <t xml:space="preserve">电控柜</t>
  </si>
  <si>
    <t xml:space="preserve">镝灯</t>
  </si>
  <si>
    <t xml:space="preserve">台钻</t>
  </si>
  <si>
    <t xml:space="preserve">蒸饭车</t>
  </si>
  <si>
    <t xml:space="preserve">电饭煲</t>
  </si>
  <si>
    <t xml:space="preserve">灭火器</t>
  </si>
  <si>
    <t xml:space="preserve">喷气机</t>
  </si>
  <si>
    <t xml:space="preserve">大配电柜</t>
  </si>
  <si>
    <r>
      <rPr>
        <sz val="11"/>
        <color rgb="FF000000"/>
        <rFont val="Arial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龙门吊</t>
    </r>
  </si>
  <si>
    <r>
      <rPr>
        <sz val="11"/>
        <color rgb="FF000000"/>
        <rFont val="Arial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吨龙门吊</t>
    </r>
  </si>
  <si>
    <t xml:space="preserve">手推车</t>
  </si>
  <si>
    <t xml:space="preserve">轨道</t>
  </si>
  <si>
    <t xml:space="preserve">米</t>
  </si>
  <si>
    <t xml:space="preserve">伙食团水箱</t>
  </si>
  <si>
    <t xml:space="preserve">食堂冰柜</t>
  </si>
  <si>
    <t xml:space="preserve">除草机</t>
  </si>
  <si>
    <t xml:space="preserve">液压泵</t>
  </si>
  <si>
    <t xml:space="preserve">磁力电钻</t>
  </si>
  <si>
    <t xml:space="preserve">水准仪</t>
  </si>
  <si>
    <t xml:space="preserve">打码仪</t>
  </si>
  <si>
    <t xml:space="preserve">测振仪</t>
  </si>
  <si>
    <t xml:space="preserve">合        计</t>
  </si>
  <si>
    <r>
      <rPr>
        <sz val="11"/>
        <rFont val="Noto Sans"/>
        <family val="2"/>
      </rPr>
      <t xml:space="preserve">减</t>
    </r>
    <r>
      <rPr>
        <sz val="11"/>
        <rFont val="Arial"/>
        <family val="0"/>
        <charset val="134"/>
      </rPr>
      <t xml:space="preserve">:</t>
    </r>
    <r>
      <rPr>
        <sz val="11"/>
        <rFont val="Noto Sans"/>
        <family val="2"/>
      </rPr>
      <t xml:space="preserve">机器设备减值准备</t>
    </r>
  </si>
  <si>
    <t xml:space="preserve">机器设备清单</t>
  </si>
  <si>
    <t xml:space="preserve">合计</t>
  </si>
  <si>
    <t xml:space="preserve">固定资产——车辆评估明细表</t>
  </si>
  <si>
    <t xml:space="preserve">表4-6-5</t>
  </si>
  <si>
    <t xml:space="preserve">车辆牌号</t>
  </si>
  <si>
    <t xml:space="preserve">车辆名称规格型号</t>
  </si>
  <si>
    <r>
      <rPr>
        <sz val="11"/>
        <color rgb="FF000000"/>
        <rFont val="Noto Sans"/>
        <family val="2"/>
      </rPr>
      <t xml:space="preserve">已行驶里程</t>
    </r>
    <r>
      <rPr>
        <sz val="11"/>
        <color rgb="FF000000"/>
        <rFont val="楷体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楷体_GB2312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增值率</t>
    </r>
    <r>
      <rPr>
        <sz val="11"/>
        <color rgb="FF000000"/>
        <rFont val="楷体_GB2312"/>
        <family val="0"/>
        <charset val="134"/>
      </rPr>
      <t xml:space="preserve">%</t>
    </r>
  </si>
  <si>
    <r>
      <rPr>
        <sz val="11"/>
        <color rgb="FF00FF00"/>
        <rFont val="Noto Sans"/>
        <family val="2"/>
      </rPr>
      <t xml:space="preserve">桑塔纳轿车（川</t>
    </r>
    <r>
      <rPr>
        <sz val="11"/>
        <color rgb="FF00FF00"/>
        <rFont val="Arial"/>
        <family val="0"/>
        <charset val="134"/>
      </rPr>
      <t xml:space="preserve">BR9388</t>
    </r>
    <r>
      <rPr>
        <sz val="11"/>
        <color rgb="FF00FF00"/>
        <rFont val="Noto Sans"/>
        <family val="2"/>
      </rPr>
      <t xml:space="preserve">）</t>
    </r>
  </si>
  <si>
    <r>
      <rPr>
        <sz val="11"/>
        <color rgb="FF00FF00"/>
        <rFont val="Noto Sans"/>
        <family val="2"/>
      </rPr>
      <t xml:space="preserve">桑塔纳轿车</t>
    </r>
    <r>
      <rPr>
        <sz val="11"/>
        <color rgb="FF00FF00"/>
        <rFont val="Arial Narrow"/>
        <family val="0"/>
        <charset val="134"/>
      </rPr>
      <t xml:space="preserve">SVW7180LED</t>
    </r>
  </si>
  <si>
    <t xml:space="preserve">辆</t>
  </si>
  <si>
    <t xml:space="preserve">绵阳车管所查存在。状态：查封。已抵给李龙飞工资，属于报废车。有协议，企业未下账。</t>
  </si>
  <si>
    <r>
      <rPr>
        <sz val="11"/>
        <color rgb="FF00FF00"/>
        <rFont val="Noto Sans"/>
        <family val="2"/>
      </rPr>
      <t xml:space="preserve">长城皮卡车（川</t>
    </r>
    <r>
      <rPr>
        <sz val="11"/>
        <color rgb="FF00FF00"/>
        <rFont val="Arial Narrow"/>
        <family val="0"/>
        <charset val="134"/>
      </rPr>
      <t xml:space="preserve">BP5581</t>
    </r>
    <r>
      <rPr>
        <sz val="11"/>
        <color rgb="FF00FF00"/>
        <rFont val="Noto Sans"/>
        <family val="2"/>
      </rPr>
      <t xml:space="preserve">）</t>
    </r>
  </si>
  <si>
    <r>
      <rPr>
        <sz val="11"/>
        <color rgb="FF00FF00"/>
        <rFont val="Noto Sans"/>
        <family val="2"/>
      </rPr>
      <t xml:space="preserve">长城</t>
    </r>
    <r>
      <rPr>
        <sz val="11"/>
        <color rgb="FF00FF00"/>
        <rFont val="Arial Narrow"/>
        <family val="0"/>
        <charset val="134"/>
      </rPr>
      <t xml:space="preserve">CC1027SSD43</t>
    </r>
  </si>
  <si>
    <t xml:space="preserve">长城</t>
  </si>
  <si>
    <t xml:space="preserve">绵阳车管所查存在。状态：查封、违法未处理，逾期未检验。属于报废车。</t>
  </si>
  <si>
    <r>
      <rPr>
        <sz val="11"/>
        <color rgb="FF00FF00"/>
        <rFont val="Noto Sans"/>
        <family val="2"/>
      </rPr>
      <t xml:space="preserve">东方日产牌轿车（萧克川</t>
    </r>
    <r>
      <rPr>
        <sz val="11"/>
        <color rgb="FF00FF00"/>
        <rFont val="宋体"/>
        <family val="0"/>
        <charset val="134"/>
      </rPr>
      <t xml:space="preserve">BEC830</t>
    </r>
    <r>
      <rPr>
        <sz val="11"/>
        <color rgb="FF00FF00"/>
        <rFont val="Noto Sans"/>
        <family val="2"/>
      </rPr>
      <t xml:space="preserve">）</t>
    </r>
  </si>
  <si>
    <t xml:space="preserve">DFL6430MBC1</t>
  </si>
  <si>
    <t xml:space="preserve">河南</t>
  </si>
  <si>
    <t xml:space="preserve">绵阳车管所查存在。状态：查封、违法未处理。可以使用。</t>
  </si>
  <si>
    <r>
      <rPr>
        <sz val="11"/>
        <color rgb="FF00FF00"/>
        <rFont val="Noto Sans"/>
        <family val="2"/>
      </rPr>
      <t xml:space="preserve">轻型货车（川</t>
    </r>
    <r>
      <rPr>
        <sz val="11"/>
        <color rgb="FF00FF00"/>
        <rFont val="宋体"/>
        <family val="0"/>
        <charset val="134"/>
      </rPr>
      <t xml:space="preserve">BFF951</t>
    </r>
    <r>
      <rPr>
        <sz val="11"/>
        <color rgb="FF00FF00"/>
        <rFont val="Noto Sans"/>
        <family val="2"/>
      </rPr>
      <t xml:space="preserve">）</t>
    </r>
  </si>
  <si>
    <r>
      <rPr>
        <sz val="11"/>
        <color rgb="FF00FF00"/>
        <rFont val="Noto Sans"/>
        <family val="2"/>
      </rPr>
      <t xml:space="preserve">长城皮卡</t>
    </r>
    <r>
      <rPr>
        <sz val="11"/>
        <color rgb="FF00FF00"/>
        <rFont val="Arial Narrow"/>
        <family val="0"/>
        <charset val="134"/>
      </rPr>
      <t xml:space="preserve">CC1031PS4D</t>
    </r>
  </si>
  <si>
    <t xml:space="preserve">保定</t>
  </si>
  <si>
    <t xml:space="preserve">存放于广东南雄工地，可以使用。</t>
  </si>
  <si>
    <t xml:space="preserve">轻型货车</t>
  </si>
  <si>
    <r>
      <rPr>
        <sz val="11"/>
        <rFont val="Noto Sans"/>
        <family val="2"/>
      </rPr>
      <t xml:space="preserve">长城皮卡</t>
    </r>
    <r>
      <rPr>
        <sz val="11"/>
        <rFont val="Arial Narrow"/>
        <family val="0"/>
        <charset val="134"/>
      </rPr>
      <t xml:space="preserve">CC1031PS4D</t>
    </r>
  </si>
  <si>
    <t xml:space="preserve">存在，可以使用。</t>
  </si>
  <si>
    <r>
      <rPr>
        <sz val="11"/>
        <color rgb="FF00FF00"/>
        <rFont val="Noto Sans"/>
        <family val="2"/>
      </rPr>
      <t xml:space="preserve">奔驰轿车（原蒙</t>
    </r>
    <r>
      <rPr>
        <sz val="11"/>
        <color rgb="FF00FF00"/>
        <rFont val="Arial Narrow"/>
        <family val="0"/>
        <charset val="134"/>
      </rPr>
      <t xml:space="preserve">MA7373</t>
    </r>
    <r>
      <rPr>
        <sz val="11"/>
        <color rgb="FF00FF00"/>
        <rFont val="Noto Sans"/>
        <family val="2"/>
      </rPr>
      <t xml:space="preserve">，现川</t>
    </r>
    <r>
      <rPr>
        <sz val="11"/>
        <color rgb="FF00FF00"/>
        <rFont val="Arial Narrow"/>
        <family val="0"/>
        <charset val="134"/>
      </rPr>
      <t xml:space="preserve">BDD558)</t>
    </r>
    <r>
      <rPr>
        <sz val="11"/>
        <color rgb="FF00FF00"/>
        <rFont val="Noto Sans"/>
        <family val="2"/>
      </rPr>
      <t xml:space="preserve">）</t>
    </r>
  </si>
  <si>
    <r>
      <rPr>
        <sz val="11"/>
        <color rgb="FF00FF00"/>
        <rFont val="Noto Sans"/>
        <family val="2"/>
      </rPr>
      <t xml:space="preserve">奔驰梅赛德斯</t>
    </r>
    <r>
      <rPr>
        <sz val="11"/>
        <color rgb="FF00FF00"/>
        <rFont val="Arial Narrow"/>
        <family val="0"/>
        <charset val="134"/>
      </rPr>
      <t xml:space="preserve">WDDHF5EB(E300</t>
    </r>
    <r>
      <rPr>
        <sz val="11"/>
        <color rgb="FF00FF00"/>
        <rFont val="Noto Sans"/>
        <family val="2"/>
      </rPr>
      <t xml:space="preserve">型轿车）</t>
    </r>
  </si>
  <si>
    <t xml:space="preserve">绵阳车管所查存在。状态：查封、违法未处理。已抵给向德文，有判决书，企业未下账。</t>
  </si>
  <si>
    <r>
      <rPr>
        <sz val="11"/>
        <rFont val="Noto Sans"/>
        <family val="2"/>
      </rPr>
      <t xml:space="preserve">奥迪</t>
    </r>
    <r>
      <rPr>
        <sz val="11"/>
        <rFont val="Arial Narrow"/>
        <family val="0"/>
        <charset val="134"/>
      </rPr>
      <t xml:space="preserve">A6</t>
    </r>
    <r>
      <rPr>
        <sz val="11"/>
        <rFont val="Noto Sans"/>
        <family val="2"/>
      </rPr>
      <t xml:space="preserve">轿车（鲁</t>
    </r>
    <r>
      <rPr>
        <sz val="11"/>
        <rFont val="Arial Narrow"/>
        <family val="0"/>
        <charset val="134"/>
      </rPr>
      <t xml:space="preserve">J-HG177</t>
    </r>
    <r>
      <rPr>
        <sz val="11"/>
        <rFont val="Noto Sans"/>
        <family val="2"/>
      </rPr>
      <t xml:space="preserve">）</t>
    </r>
  </si>
  <si>
    <t xml:space="preserve">FV7321CVT</t>
  </si>
  <si>
    <t xml:space="preserve">在黎凡处，称黎凡已经卖了，未将车款交回公司。</t>
  </si>
  <si>
    <r>
      <rPr>
        <sz val="11"/>
        <rFont val="Noto Sans"/>
        <family val="2"/>
      </rPr>
      <t xml:space="preserve">尼桑（京</t>
    </r>
    <r>
      <rPr>
        <sz val="11"/>
        <rFont val="Arial Narrow"/>
        <family val="0"/>
        <charset val="134"/>
      </rPr>
      <t xml:space="preserve">PTU1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原产尼桑风度</t>
    </r>
    <r>
      <rPr>
        <sz val="11"/>
        <rFont val="Arial Narrow"/>
        <family val="0"/>
        <charset val="134"/>
      </rPr>
      <t xml:space="preserve">2.0</t>
    </r>
  </si>
  <si>
    <t xml:space="preserve">已抵给水公司，未见抵车协议，企业未下账。</t>
  </si>
  <si>
    <r>
      <rPr>
        <sz val="11"/>
        <rFont val="Noto Sans"/>
        <family val="2"/>
      </rPr>
      <t xml:space="preserve">大众迈腾轿车（宁</t>
    </r>
    <r>
      <rPr>
        <sz val="11"/>
        <rFont val="Arial Narrow"/>
        <family val="0"/>
        <charset val="134"/>
      </rPr>
      <t xml:space="preserve">EF27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众</t>
    </r>
    <r>
      <rPr>
        <sz val="11"/>
        <rFont val="Arial Narrow"/>
        <family val="0"/>
        <charset val="134"/>
      </rPr>
      <t xml:space="preserve">FV7187TFATG</t>
    </r>
  </si>
  <si>
    <t xml:space="preserve">已抵给钢材公司，未见抵车协议，企业未下账。</t>
  </si>
  <si>
    <r>
      <rPr>
        <sz val="11"/>
        <rFont val="Noto Sans"/>
        <family val="2"/>
      </rPr>
      <t xml:space="preserve">宝马轿车（宁</t>
    </r>
    <r>
      <rPr>
        <sz val="11"/>
        <rFont val="Arial Narrow"/>
        <family val="0"/>
        <charset val="134"/>
      </rPr>
      <t xml:space="preserve">ASJ685</t>
    </r>
    <r>
      <rPr>
        <sz val="11"/>
        <rFont val="Noto Sans"/>
        <family val="2"/>
      </rPr>
      <t xml:space="preserve">）</t>
    </r>
  </si>
  <si>
    <t xml:space="preserve">宝马</t>
  </si>
  <si>
    <r>
      <rPr>
        <sz val="11"/>
        <rFont val="Noto Sans"/>
        <family val="2"/>
      </rPr>
      <t xml:space="preserve">奥迪</t>
    </r>
    <r>
      <rPr>
        <sz val="11"/>
        <rFont val="Arial Narrow"/>
        <family val="0"/>
        <charset val="134"/>
      </rPr>
      <t xml:space="preserve">Q5</t>
    </r>
    <r>
      <rPr>
        <sz val="11"/>
        <rFont val="Noto Sans"/>
        <family val="2"/>
      </rPr>
      <t xml:space="preserve">轿车（湘</t>
    </r>
    <r>
      <rPr>
        <sz val="11"/>
        <rFont val="Arial Narrow"/>
        <family val="0"/>
        <charset val="134"/>
      </rPr>
      <t xml:space="preserve">H9NF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奥迪</t>
    </r>
    <r>
      <rPr>
        <sz val="11"/>
        <rFont val="Arial Narrow"/>
        <family val="0"/>
        <charset val="134"/>
      </rPr>
      <t xml:space="preserve">Q52.0T,FV6461ATG</t>
    </r>
  </si>
  <si>
    <t xml:space="preserve">黎盛在用，又抵给张建军，未见抵车协议，企业未下账。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Arial Narrow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车辆减值准备</t>
    </r>
  </si>
  <si>
    <t xml:space="preserve">固定资产——电子设备评估明细表</t>
  </si>
  <si>
    <t xml:space="preserve">表4-6-6</t>
  </si>
  <si>
    <t xml:space="preserve">挂式空调</t>
  </si>
  <si>
    <r>
      <rPr>
        <sz val="12"/>
        <rFont val="Noto Sans"/>
        <family val="2"/>
      </rPr>
      <t xml:space="preserve">小天鹅</t>
    </r>
    <r>
      <rPr>
        <sz val="12"/>
        <rFont val="宋体"/>
        <family val="0"/>
        <charset val="134"/>
      </rPr>
      <t xml:space="preserve">1P</t>
    </r>
  </si>
  <si>
    <t xml:space="preserve">门岗</t>
  </si>
  <si>
    <t xml:space="preserve">电脑</t>
  </si>
  <si>
    <t xml:space="preserve">监控设备</t>
  </si>
  <si>
    <t xml:space="preserve">电视</t>
  </si>
  <si>
    <t xml:space="preserve">长虹</t>
  </si>
  <si>
    <t xml:space="preserve">饮水机</t>
  </si>
  <si>
    <t xml:space="preserve">大门联动开关</t>
  </si>
  <si>
    <t xml:space="preserve">显示器</t>
  </si>
  <si>
    <t xml:space="preserve">废品，长虹</t>
  </si>
  <si>
    <t xml:space="preserve">食堂</t>
  </si>
  <si>
    <t xml:space="preserve">员工寝室</t>
  </si>
  <si>
    <t xml:space="preserve">热水器</t>
  </si>
  <si>
    <t xml:space="preserve">樱雪</t>
  </si>
  <si>
    <t xml:space="preserve">市场营销部</t>
  </si>
  <si>
    <t xml:space="preserve">打印机</t>
  </si>
  <si>
    <t xml:space="preserve">HPLJ pro400</t>
  </si>
  <si>
    <t xml:space="preserve">碎纸机</t>
  </si>
  <si>
    <t xml:space="preserve">SHARP AR-2048S</t>
  </si>
  <si>
    <t xml:space="preserve">工程部</t>
  </si>
  <si>
    <t xml:space="preserve">挂式空调（旧）</t>
  </si>
  <si>
    <t xml:space="preserve">夏普</t>
  </si>
  <si>
    <t xml:space="preserve">美菱</t>
  </si>
  <si>
    <t xml:space="preserve">清华同方</t>
  </si>
  <si>
    <t xml:space="preserve">打印机（废品）</t>
  </si>
  <si>
    <r>
      <rPr>
        <sz val="12"/>
        <rFont val="Noto Sans"/>
        <family val="2"/>
      </rPr>
      <t xml:space="preserve">夏普</t>
    </r>
    <r>
      <rPr>
        <sz val="12"/>
        <rFont val="宋体"/>
        <family val="0"/>
        <charset val="134"/>
      </rPr>
      <t xml:space="preserve">AR282NA</t>
    </r>
  </si>
  <si>
    <t xml:space="preserve">压力管道安装管理部</t>
  </si>
  <si>
    <t xml:space="preserve">党群工作部稽核处</t>
  </si>
  <si>
    <t xml:space="preserve">偃师市云关金柜厂</t>
  </si>
  <si>
    <t xml:space="preserve">饮水机（废品）</t>
  </si>
  <si>
    <t xml:space="preserve">联络室</t>
  </si>
  <si>
    <t xml:space="preserve">传真机（废品）</t>
  </si>
  <si>
    <t xml:space="preserve">显示器（废品）</t>
  </si>
  <si>
    <t xml:space="preserve">传真机</t>
  </si>
  <si>
    <t xml:space="preserve">photar</t>
  </si>
  <si>
    <t xml:space="preserve">行政人力资源部</t>
  </si>
  <si>
    <t xml:space="preserve">保险柜（小）</t>
  </si>
  <si>
    <t xml:space="preserve">宝塔</t>
  </si>
  <si>
    <t xml:space="preserve">君宝</t>
  </si>
  <si>
    <t xml:space="preserve">保险柜（大）</t>
  </si>
  <si>
    <t xml:space="preserve">监控主机</t>
  </si>
  <si>
    <t xml:space="preserve">fast fs16</t>
  </si>
  <si>
    <t xml:space="preserve">fast fs24</t>
  </si>
  <si>
    <t xml:space="preserve">KKD</t>
  </si>
  <si>
    <t xml:space="preserve">安技处</t>
  </si>
  <si>
    <t xml:space="preserve">HPLJ1022</t>
  </si>
  <si>
    <t xml:space="preserve">柜式空调</t>
  </si>
  <si>
    <t xml:space="preserve">海信</t>
  </si>
  <si>
    <t xml:space="preserve">会议室</t>
  </si>
  <si>
    <t xml:space="preserve">柜式空调（旧）</t>
  </si>
  <si>
    <r>
      <rPr>
        <sz val="12"/>
        <rFont val="Noto Sans"/>
        <family val="2"/>
      </rPr>
      <t xml:space="preserve">长虹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t xml:space="preserve">投影设备</t>
  </si>
  <si>
    <t xml:space="preserve">音响设备</t>
  </si>
  <si>
    <r>
      <rPr>
        <sz val="12"/>
        <rFont val="Noto Sans"/>
        <family val="2"/>
      </rPr>
      <t xml:space="preserve">奥斯曼，</t>
    </r>
    <r>
      <rPr>
        <sz val="12"/>
        <rFont val="宋体"/>
        <family val="0"/>
        <charset val="134"/>
      </rPr>
      <t xml:space="preserve">VAM(M7060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RAGAO</t>
    </r>
    <r>
      <rPr>
        <sz val="12"/>
        <rFont val="Noto Sans"/>
        <family val="2"/>
      </rPr>
      <t xml:space="preserve">，音箱两台</t>
    </r>
  </si>
  <si>
    <t xml:space="preserve">董事长办公室</t>
  </si>
  <si>
    <r>
      <rPr>
        <sz val="12"/>
        <rFont val="宋体"/>
        <family val="0"/>
        <charset val="134"/>
      </rPr>
      <t xml:space="preserve">LG,</t>
    </r>
    <r>
      <rPr>
        <sz val="12"/>
        <rFont val="Noto Sans"/>
        <family val="2"/>
      </rPr>
      <t xml:space="preserve">联想</t>
    </r>
  </si>
  <si>
    <t xml:space="preserve">盾牌</t>
  </si>
  <si>
    <t xml:space="preserve">电视机</t>
  </si>
  <si>
    <t xml:space="preserve">总经理办公室</t>
  </si>
  <si>
    <t xml:space="preserve">美的</t>
  </si>
  <si>
    <t xml:space="preserve">总会计师</t>
  </si>
  <si>
    <t xml:space="preserve">安吉尔</t>
  </si>
  <si>
    <r>
      <rPr>
        <sz val="12"/>
        <rFont val="Noto Sans"/>
        <family val="2"/>
      </rPr>
      <t xml:space="preserve">得实</t>
    </r>
    <r>
      <rPr>
        <sz val="12"/>
        <rFont val="宋体"/>
        <family val="0"/>
        <charset val="134"/>
      </rPr>
      <t xml:space="preserve">AR-500</t>
    </r>
  </si>
  <si>
    <t xml:space="preserve">财务成本室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dp500</t>
    </r>
  </si>
  <si>
    <t xml:space="preserve">扫描仪</t>
  </si>
  <si>
    <r>
      <rPr>
        <sz val="12"/>
        <rFont val="Noto Sans"/>
        <family val="2"/>
      </rPr>
      <t xml:space="preserve">虹光</t>
    </r>
    <r>
      <rPr>
        <sz val="12"/>
        <rFont val="宋体"/>
        <family val="0"/>
        <charset val="134"/>
      </rPr>
      <t xml:space="preserve">fb2600c</t>
    </r>
  </si>
  <si>
    <t xml:space="preserve">LG</t>
  </si>
  <si>
    <t xml:space="preserve">财务处</t>
  </si>
  <si>
    <t xml:space="preserve">装订机</t>
  </si>
  <si>
    <t xml:space="preserve">点钞机</t>
  </si>
  <si>
    <t xml:space="preserve">康忆</t>
  </si>
  <si>
    <t xml:space="preserve">hplj M1005 mfp</t>
  </si>
  <si>
    <t xml:space="preserve">hplj 1020 plus</t>
  </si>
  <si>
    <t xml:space="preserve">hplj cp1025 color</t>
  </si>
  <si>
    <t xml:space="preserve">Xerox phaser 3117</t>
  </si>
  <si>
    <t xml:space="preserve">永宝</t>
  </si>
  <si>
    <t xml:space="preserve">复印机（废品）</t>
  </si>
  <si>
    <t xml:space="preserve">培训中心</t>
  </si>
  <si>
    <t xml:space="preserve">档案室</t>
  </si>
  <si>
    <t xml:space="preserve">五塔</t>
  </si>
  <si>
    <t xml:space="preserve">华菱</t>
  </si>
  <si>
    <t xml:space="preserve">杂物室</t>
  </si>
  <si>
    <t xml:space="preserve">2013-7-31</t>
  </si>
  <si>
    <t xml:space="preserve">复印机</t>
  </si>
  <si>
    <t xml:space="preserve">投影仪</t>
  </si>
  <si>
    <r>
      <rPr>
        <sz val="11"/>
        <color rgb="FF000000"/>
        <rFont val="Noto Sans"/>
        <family val="2"/>
      </rPr>
      <t xml:space="preserve">减</t>
    </r>
    <r>
      <rPr>
        <sz val="11"/>
        <color rgb="FF000000"/>
        <rFont val="楷体_GB2312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子设备减值准备</t>
    </r>
  </si>
  <si>
    <t xml:space="preserve"> 固 定 资 产 清 查 评 估 汇 总 表   </t>
  </si>
  <si>
    <t xml:space="preserve">帐 面 价 值</t>
  </si>
  <si>
    <t xml:space="preserve">增值额 </t>
  </si>
  <si>
    <r>
      <rPr>
        <sz val="12"/>
        <rFont val="Noto Sans"/>
        <family val="2"/>
      </rPr>
      <t xml:space="preserve">增值率</t>
    </r>
    <r>
      <rPr>
        <sz val="12"/>
        <rFont val="楷体_GB2312"/>
        <family val="0"/>
        <charset val="134"/>
      </rPr>
      <t xml:space="preserve">% </t>
    </r>
  </si>
  <si>
    <t xml:space="preserve">房屋建筑物类合计</t>
  </si>
  <si>
    <t xml:space="preserve">固定资产—房屋建筑物</t>
  </si>
  <si>
    <t xml:space="preserve">固定资产—构筑物其他</t>
  </si>
  <si>
    <t xml:space="preserve">固定资产—管道及沟槽</t>
  </si>
  <si>
    <t xml:space="preserve">设备类合计</t>
  </si>
  <si>
    <t xml:space="preserve">固定资产—机器设备</t>
  </si>
  <si>
    <t xml:space="preserve">固定资产—车辆</t>
  </si>
  <si>
    <t xml:space="preserve">固定资产—电子设备</t>
  </si>
  <si>
    <t xml:space="preserve">工程物资</t>
  </si>
  <si>
    <t xml:space="preserve">在建工程</t>
  </si>
  <si>
    <t xml:space="preserve">在建工程—土建工程</t>
  </si>
  <si>
    <t xml:space="preserve">在建工程—设备安装工程</t>
  </si>
  <si>
    <t xml:space="preserve">固定资产清理</t>
  </si>
  <si>
    <t xml:space="preserve">待处理固定资产净损失</t>
  </si>
  <si>
    <t xml:space="preserve">固定资产合计</t>
  </si>
  <si>
    <t xml:space="preserve">资产占有单位填表人：</t>
  </si>
  <si>
    <t xml:space="preserve">移交单位：</t>
  </si>
  <si>
    <t xml:space="preserve">接收单位：</t>
  </si>
  <si>
    <t xml:space="preserve">填表日期：      年    月     日</t>
  </si>
  <si>
    <t xml:space="preserve">评估人员：</t>
  </si>
  <si>
    <t xml:space="preserve">流动负债清查评估汇总表</t>
  </si>
  <si>
    <t xml:space="preserve">短期借款</t>
  </si>
  <si>
    <t xml:space="preserve">应付票据</t>
  </si>
  <si>
    <t xml:space="preserve">应付帐款 </t>
  </si>
  <si>
    <t xml:space="preserve">预收帐款</t>
  </si>
  <si>
    <t xml:space="preserve">代销商品款</t>
  </si>
  <si>
    <t xml:space="preserve">其他应付款</t>
  </si>
  <si>
    <t xml:space="preserve">应付工资</t>
  </si>
  <si>
    <t xml:space="preserve">应付福利费</t>
  </si>
  <si>
    <t xml:space="preserve">应交税金</t>
  </si>
  <si>
    <t xml:space="preserve">应付利润</t>
  </si>
  <si>
    <t xml:space="preserve">其他未交款</t>
  </si>
  <si>
    <t xml:space="preserve">预提费用</t>
  </si>
  <si>
    <t xml:space="preserve">一年内到期长期负债</t>
  </si>
  <si>
    <t xml:space="preserve">其他流动负债</t>
  </si>
  <si>
    <t xml:space="preserve"> 流动负债合计</t>
  </si>
  <si>
    <t xml:space="preserve">长期负债清查评估汇总表</t>
  </si>
  <si>
    <t xml:space="preserve">长期借款</t>
  </si>
  <si>
    <t xml:space="preserve">应付债券</t>
  </si>
  <si>
    <t xml:space="preserve">长期应付款</t>
  </si>
  <si>
    <t xml:space="preserve">住房周转金</t>
  </si>
  <si>
    <t xml:space="preserve">其他长期负债</t>
  </si>
  <si>
    <t xml:space="preserve">递延税款贷项</t>
  </si>
  <si>
    <t xml:space="preserve">长期负债合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 * #,##0.00_ ;_ * \-#,##0.00_ ;_ * \-??_ ;_ @_ "/>
    <numFmt numFmtId="167" formatCode="0.0%"/>
    <numFmt numFmtId="168" formatCode="yyyy/m/d;@"/>
    <numFmt numFmtId="169" formatCode="#,##0.00"/>
    <numFmt numFmtId="170" formatCode="0%"/>
    <numFmt numFmtId="171" formatCode="#,##0.00_ "/>
    <numFmt numFmtId="172" formatCode="0.00_ "/>
    <numFmt numFmtId="173" formatCode="_-* #,##0.00_-;\-* #,##0.00_-;_-* \-??_-;_-@_-"/>
    <numFmt numFmtId="174" formatCode="m/d/yyyy"/>
    <numFmt numFmtId="175" formatCode="#,##0.000000000"/>
    <numFmt numFmtId="176" formatCode="@"/>
    <numFmt numFmtId="177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sz val="11"/>
      <name val="楷体_GB2312"/>
      <family val="0"/>
      <charset val="134"/>
    </font>
    <font>
      <sz val="10"/>
      <name val="楷体_GB2312"/>
      <family val="0"/>
      <charset val="134"/>
    </font>
    <font>
      <sz val="9"/>
      <name val="楷体_GB2312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b val="true"/>
      <sz val="11"/>
      <name val="Noto Sans"/>
      <family val="2"/>
    </font>
    <font>
      <sz val="12"/>
      <name val="Arial"/>
      <family val="0"/>
      <charset val="134"/>
    </font>
    <font>
      <sz val="11"/>
      <color rgb="FFFF0000"/>
      <name val="Arial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  <charset val="134"/>
    </font>
    <font>
      <sz val="10"/>
      <name val="Arial"/>
      <family val="0"/>
      <charset val="134"/>
    </font>
    <font>
      <sz val="10"/>
      <color rgb="FF000000"/>
      <name val="Noto Sans"/>
      <family val="2"/>
    </font>
    <font>
      <sz val="9"/>
      <color rgb="FF000000"/>
      <name val="楷体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11"/>
      <name val="Arial Narrow"/>
      <family val="0"/>
      <charset val="134"/>
    </font>
    <font>
      <sz val="11"/>
      <color rgb="FF00FF00"/>
      <name val="Noto Sans"/>
      <family val="2"/>
    </font>
    <font>
      <sz val="11"/>
      <color rgb="FF00FF00"/>
      <name val="Arial"/>
      <family val="0"/>
      <charset val="134"/>
    </font>
    <font>
      <sz val="11"/>
      <color rgb="FF00FF00"/>
      <name val="Arial Narrow"/>
      <family val="0"/>
      <charset val="134"/>
    </font>
    <font>
      <sz val="11"/>
      <color rgb="FF000000"/>
      <name val="Arial Narrow"/>
      <family val="0"/>
      <charset val="134"/>
    </font>
    <font>
      <sz val="11"/>
      <color rgb="FF00FF00"/>
      <name val="宋体"/>
      <family val="0"/>
      <charset val="134"/>
    </font>
    <font>
      <sz val="9"/>
      <color rgb="FF000000"/>
      <name val="Arial"/>
      <family val="0"/>
      <charset val="134"/>
    </font>
    <font>
      <b val="true"/>
      <sz val="20"/>
      <color rgb="FF000000"/>
      <name val="Arial"/>
      <family val="0"/>
      <charset val="134"/>
    </font>
    <font>
      <sz val="10"/>
      <color rgb="FF000000"/>
      <name val="楷体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5" fillId="0" borderId="1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7" fillId="0" borderId="1" xfId="15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4.63"/>
    <col collapsed="false" customWidth="true" hidden="false" outlineLevel="0" max="3" min="3" style="0" width="14.37"/>
    <col collapsed="false" customWidth="true" hidden="false" outlineLevel="0" max="4" min="4" style="0" width="16.63"/>
    <col collapsed="false" customWidth="true" hidden="false" outlineLevel="0" max="5" min="5" style="0" width="7.5"/>
    <col collapsed="false" customWidth="true" hidden="false" outlineLevel="0" max="8" min="8" style="0" width="9.63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0</v>
      </c>
      <c r="D4" s="70" t="s">
        <v>66</v>
      </c>
      <c r="E4" s="89"/>
      <c r="F4" s="82" t="s">
        <v>61</v>
      </c>
      <c r="G4" s="82" t="n">
        <v>1</v>
      </c>
      <c r="H4" s="74" t="n">
        <v>41305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81</v>
      </c>
      <c r="D5" s="91"/>
      <c r="E5" s="72"/>
      <c r="F5" s="82" t="s">
        <v>61</v>
      </c>
      <c r="G5" s="82" t="n">
        <v>41</v>
      </c>
      <c r="H5" s="74" t="n">
        <v>41305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84</v>
      </c>
      <c r="D6" s="91"/>
      <c r="E6" s="72"/>
      <c r="F6" s="82" t="s">
        <v>61</v>
      </c>
      <c r="G6" s="82" t="n">
        <v>7</v>
      </c>
      <c r="H6" s="74" t="n">
        <v>41305</v>
      </c>
      <c r="I6" s="75"/>
    </row>
    <row r="7" s="73" customFormat="true" ht="17.25" hidden="false" customHeight="true" outlineLevel="0" collapsed="false">
      <c r="A7" s="82" t="n">
        <v>4</v>
      </c>
      <c r="B7" s="91"/>
      <c r="C7" s="80" t="s">
        <v>86</v>
      </c>
      <c r="D7" s="91"/>
      <c r="E7" s="88"/>
      <c r="F7" s="82" t="s">
        <v>61</v>
      </c>
      <c r="G7" s="82" t="n">
        <v>2</v>
      </c>
      <c r="H7" s="74" t="n">
        <v>41305</v>
      </c>
      <c r="I7" s="75"/>
    </row>
    <row r="8" s="73" customFormat="true" ht="17.25" hidden="false" customHeight="true" outlineLevel="0" collapsed="false">
      <c r="A8" s="82" t="n">
        <v>5</v>
      </c>
      <c r="B8" s="91"/>
      <c r="C8" s="80" t="s">
        <v>87</v>
      </c>
      <c r="D8" s="70" t="s">
        <v>88</v>
      </c>
      <c r="E8" s="86"/>
      <c r="F8" s="82" t="s">
        <v>61</v>
      </c>
      <c r="G8" s="82" t="n">
        <v>1</v>
      </c>
      <c r="H8" s="74" t="n">
        <v>41305</v>
      </c>
      <c r="I8" s="75"/>
    </row>
    <row r="9" s="73" customFormat="true" ht="17.25" hidden="false" customHeight="true" outlineLevel="0" collapsed="false">
      <c r="A9" s="82" t="n">
        <v>6</v>
      </c>
      <c r="B9" s="91"/>
      <c r="C9" s="80" t="s">
        <v>62</v>
      </c>
      <c r="D9" s="70" t="s">
        <v>64</v>
      </c>
      <c r="E9" s="90"/>
      <c r="F9" s="82" t="s">
        <v>61</v>
      </c>
      <c r="G9" s="82" t="n">
        <v>2</v>
      </c>
      <c r="H9" s="74" t="n">
        <v>41305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80" t="s">
        <v>62</v>
      </c>
      <c r="D10" s="85" t="s">
        <v>90</v>
      </c>
      <c r="E10" s="90"/>
      <c r="F10" s="82" t="s">
        <v>61</v>
      </c>
      <c r="G10" s="82" t="n">
        <v>1</v>
      </c>
      <c r="H10" s="74" t="n">
        <v>41305</v>
      </c>
      <c r="I10" s="75"/>
    </row>
    <row r="11" s="73" customFormat="true" ht="17.25" hidden="false" customHeight="true" outlineLevel="0" collapsed="false">
      <c r="A11" s="82" t="n">
        <v>8</v>
      </c>
      <c r="B11" s="91"/>
      <c r="C11" s="80" t="s">
        <v>91</v>
      </c>
      <c r="D11" s="91"/>
      <c r="E11" s="72"/>
      <c r="F11" s="82" t="s">
        <v>61</v>
      </c>
      <c r="G11" s="82" t="n">
        <v>1</v>
      </c>
      <c r="H11" s="74" t="n">
        <v>41305</v>
      </c>
      <c r="I11" s="75"/>
    </row>
    <row r="12" s="73" customFormat="true" ht="17.25" hidden="false" customHeight="true" outlineLevel="0" collapsed="false">
      <c r="A12" s="82" t="n">
        <v>9</v>
      </c>
      <c r="B12" s="91"/>
      <c r="C12" s="80" t="s">
        <v>92</v>
      </c>
      <c r="D12" s="91"/>
      <c r="E12" s="90"/>
      <c r="F12" s="82" t="s">
        <v>61</v>
      </c>
      <c r="G12" s="82" t="n">
        <v>1</v>
      </c>
      <c r="H12" s="74" t="n">
        <v>41305</v>
      </c>
      <c r="I12" s="75"/>
    </row>
    <row r="13" s="73" customFormat="true" ht="17.25" hidden="false" customHeight="true" outlineLevel="0" collapsed="false">
      <c r="A13" s="82" t="n">
        <v>10</v>
      </c>
      <c r="B13" s="91"/>
      <c r="C13" s="80" t="s">
        <v>94</v>
      </c>
      <c r="D13" s="70" t="s">
        <v>95</v>
      </c>
      <c r="E13" s="90"/>
      <c r="F13" s="82" t="s">
        <v>61</v>
      </c>
      <c r="G13" s="82" t="n">
        <v>1</v>
      </c>
      <c r="H13" s="74" t="n">
        <v>41305</v>
      </c>
      <c r="I13" s="75"/>
    </row>
    <row r="14" s="73" customFormat="true" ht="17.25" hidden="false" customHeight="true" outlineLevel="0" collapsed="false">
      <c r="A14" s="82" t="n">
        <v>11</v>
      </c>
      <c r="B14" s="91"/>
      <c r="C14" s="80" t="s">
        <v>94</v>
      </c>
      <c r="D14" s="91"/>
      <c r="E14" s="90"/>
      <c r="F14" s="82" t="s">
        <v>61</v>
      </c>
      <c r="G14" s="82" t="n">
        <v>3</v>
      </c>
      <c r="H14" s="74" t="n">
        <v>41305</v>
      </c>
      <c r="I14" s="75"/>
    </row>
    <row r="15" s="73" customFormat="true" ht="17.25" hidden="false" customHeight="true" outlineLevel="0" collapsed="false">
      <c r="A15" s="82" t="n">
        <v>12</v>
      </c>
      <c r="B15" s="91"/>
      <c r="C15" s="80" t="s">
        <v>96</v>
      </c>
      <c r="D15" s="91"/>
      <c r="E15" s="76"/>
      <c r="F15" s="82" t="s">
        <v>61</v>
      </c>
      <c r="G15" s="82" t="n">
        <v>1</v>
      </c>
      <c r="H15" s="74" t="n">
        <v>41305</v>
      </c>
      <c r="I15" s="75"/>
    </row>
    <row r="16" s="73" customFormat="true" ht="17.25" hidden="false" customHeight="true" outlineLevel="0" collapsed="false">
      <c r="A16" s="82" t="n">
        <v>13</v>
      </c>
      <c r="B16" s="91"/>
      <c r="C16" s="80" t="s">
        <v>98</v>
      </c>
      <c r="D16" s="91"/>
      <c r="E16" s="90"/>
      <c r="F16" s="82" t="s">
        <v>61</v>
      </c>
      <c r="G16" s="82" t="n">
        <v>1</v>
      </c>
      <c r="H16" s="74" t="n">
        <v>41305</v>
      </c>
      <c r="I16" s="75"/>
    </row>
    <row r="17" s="73" customFormat="true" ht="17.25" hidden="false" customHeight="true" outlineLevel="0" collapsed="false">
      <c r="A17" s="82" t="n">
        <v>14</v>
      </c>
      <c r="B17" s="91"/>
      <c r="C17" s="80" t="s">
        <v>99</v>
      </c>
      <c r="D17" s="91"/>
      <c r="E17" s="90"/>
      <c r="F17" s="82" t="s">
        <v>61</v>
      </c>
      <c r="G17" s="82" t="n">
        <v>2</v>
      </c>
      <c r="H17" s="74" t="n">
        <v>41305</v>
      </c>
      <c r="I17" s="75"/>
    </row>
    <row r="18" s="73" customFormat="true" ht="17.25" hidden="false" customHeight="true" outlineLevel="0" collapsed="false">
      <c r="A18" s="82" t="n">
        <v>15</v>
      </c>
      <c r="B18" s="91"/>
      <c r="C18" s="80" t="s">
        <v>103</v>
      </c>
      <c r="D18" s="91"/>
      <c r="E18" s="90"/>
      <c r="F18" s="82" t="s">
        <v>61</v>
      </c>
      <c r="G18" s="82" t="n">
        <v>1</v>
      </c>
      <c r="H18" s="74" t="n">
        <v>41305</v>
      </c>
      <c r="I18" s="75"/>
    </row>
    <row r="19" s="73" customFormat="true" ht="17.25" hidden="false" customHeight="true" outlineLevel="0" collapsed="false">
      <c r="A19" s="82" t="n">
        <v>16</v>
      </c>
      <c r="B19" s="91"/>
      <c r="C19" s="80" t="s">
        <v>69</v>
      </c>
      <c r="D19" s="70" t="s">
        <v>105</v>
      </c>
      <c r="E19" s="76"/>
      <c r="F19" s="82" t="s">
        <v>61</v>
      </c>
      <c r="G19" s="82" t="n">
        <v>2</v>
      </c>
      <c r="H19" s="74" t="n">
        <v>41305</v>
      </c>
      <c r="I19" s="75"/>
    </row>
    <row r="20" s="73" customFormat="true" ht="17.25" hidden="false" customHeight="true" outlineLevel="0" collapsed="false">
      <c r="A20" s="82" t="n">
        <v>17</v>
      </c>
      <c r="B20" s="91"/>
      <c r="C20" s="80" t="s">
        <v>69</v>
      </c>
      <c r="D20" s="70" t="s">
        <v>106</v>
      </c>
      <c r="E20" s="76"/>
      <c r="F20" s="82" t="s">
        <v>61</v>
      </c>
      <c r="G20" s="82" t="n">
        <v>1</v>
      </c>
      <c r="H20" s="74" t="n">
        <v>41305</v>
      </c>
      <c r="I20" s="75"/>
    </row>
    <row r="21" s="73" customFormat="true" ht="17.25" hidden="false" customHeight="true" outlineLevel="0" collapsed="false">
      <c r="A21" s="82" t="n">
        <v>18</v>
      </c>
      <c r="B21" s="91"/>
      <c r="C21" s="80" t="s">
        <v>72</v>
      </c>
      <c r="D21" s="70" t="s">
        <v>107</v>
      </c>
      <c r="E21" s="76"/>
      <c r="F21" s="82" t="s">
        <v>61</v>
      </c>
      <c r="G21" s="82" t="n">
        <v>16</v>
      </c>
      <c r="H21" s="74" t="n">
        <v>41305</v>
      </c>
      <c r="I21" s="75"/>
    </row>
    <row r="22" s="73" customFormat="true" ht="17.25" hidden="false" customHeight="true" outlineLevel="0" collapsed="false">
      <c r="A22" s="82" t="n">
        <v>19</v>
      </c>
      <c r="B22" s="91"/>
      <c r="C22" s="80" t="s">
        <v>72</v>
      </c>
      <c r="D22" s="91" t="n">
        <v>50</v>
      </c>
      <c r="E22" s="76"/>
      <c r="F22" s="82" t="s">
        <v>61</v>
      </c>
      <c r="G22" s="82" t="n">
        <v>6</v>
      </c>
      <c r="H22" s="74" t="n">
        <v>41305</v>
      </c>
      <c r="I22" s="75"/>
    </row>
    <row r="23" s="73" customFormat="true" ht="17.25" hidden="false" customHeight="true" outlineLevel="0" collapsed="false">
      <c r="A23" s="82" t="n">
        <v>20</v>
      </c>
      <c r="B23" s="91"/>
      <c r="C23" s="80" t="s">
        <v>65</v>
      </c>
      <c r="D23" s="70" t="s">
        <v>109</v>
      </c>
      <c r="E23" s="72"/>
      <c r="F23" s="82" t="s">
        <v>61</v>
      </c>
      <c r="G23" s="82" t="n">
        <v>2</v>
      </c>
      <c r="H23" s="74" t="n">
        <v>41305</v>
      </c>
      <c r="I23" s="75"/>
    </row>
    <row r="24" s="73" customFormat="true" ht="17.25" hidden="false" customHeight="true" outlineLevel="0" collapsed="false">
      <c r="A24" s="82" t="n">
        <v>21</v>
      </c>
      <c r="B24" s="91"/>
      <c r="C24" s="80" t="s">
        <v>65</v>
      </c>
      <c r="D24" s="70" t="s">
        <v>66</v>
      </c>
      <c r="E24" s="72"/>
      <c r="F24" s="82" t="s">
        <v>61</v>
      </c>
      <c r="G24" s="82" t="n">
        <v>4</v>
      </c>
      <c r="H24" s="74" t="n">
        <v>41305</v>
      </c>
      <c r="I24" s="75"/>
    </row>
    <row r="25" s="73" customFormat="true" ht="17.25" hidden="false" customHeight="true" outlineLevel="0" collapsed="false">
      <c r="A25" s="82" t="n">
        <v>22</v>
      </c>
      <c r="B25" s="91"/>
      <c r="C25" s="80" t="s">
        <v>65</v>
      </c>
      <c r="D25" s="70" t="s">
        <v>90</v>
      </c>
      <c r="E25" s="76"/>
      <c r="F25" s="82" t="s">
        <v>61</v>
      </c>
      <c r="G25" s="82" t="n">
        <v>36</v>
      </c>
      <c r="H25" s="74" t="n">
        <v>41305</v>
      </c>
      <c r="I25" s="75"/>
    </row>
    <row r="26" s="73" customFormat="true" ht="17.25" hidden="false" customHeight="true" outlineLevel="0" collapsed="false">
      <c r="A26" s="82" t="n">
        <v>23</v>
      </c>
      <c r="B26" s="91"/>
      <c r="C26" s="80" t="s">
        <v>65</v>
      </c>
      <c r="D26" s="70" t="s">
        <v>64</v>
      </c>
      <c r="E26" s="76"/>
      <c r="F26" s="82" t="s">
        <v>61</v>
      </c>
      <c r="G26" s="82" t="n">
        <v>26</v>
      </c>
      <c r="H26" s="74" t="n">
        <v>41305</v>
      </c>
      <c r="I26" s="75"/>
    </row>
    <row r="27" s="73" customFormat="true" ht="17.25" hidden="false" customHeight="true" outlineLevel="0" collapsed="false">
      <c r="A27" s="82" t="n">
        <v>24</v>
      </c>
      <c r="B27" s="91"/>
      <c r="C27" s="80" t="s">
        <v>111</v>
      </c>
      <c r="D27" s="91"/>
      <c r="E27" s="90"/>
      <c r="F27" s="82" t="s">
        <v>61</v>
      </c>
      <c r="G27" s="82" t="n">
        <v>22</v>
      </c>
      <c r="H27" s="74" t="n">
        <v>41305</v>
      </c>
      <c r="I27" s="75"/>
    </row>
    <row r="28" s="73" customFormat="true" ht="17.25" hidden="false" customHeight="true" outlineLevel="0" collapsed="false">
      <c r="A28" s="82" t="n">
        <v>25</v>
      </c>
      <c r="B28" s="91"/>
      <c r="C28" s="80" t="s">
        <v>112</v>
      </c>
      <c r="D28" s="91"/>
      <c r="E28" s="90"/>
      <c r="F28" s="82" t="s">
        <v>61</v>
      </c>
      <c r="G28" s="82" t="n">
        <v>2</v>
      </c>
      <c r="H28" s="74" t="n">
        <v>41305</v>
      </c>
      <c r="I28" s="75"/>
    </row>
    <row r="29" s="73" customFormat="true" ht="17.25" hidden="false" customHeight="true" outlineLevel="0" collapsed="false">
      <c r="A29" s="82" t="n">
        <v>26</v>
      </c>
      <c r="B29" s="91"/>
      <c r="C29" s="80" t="s">
        <v>68</v>
      </c>
      <c r="D29" s="91"/>
      <c r="E29" s="90"/>
      <c r="F29" s="82" t="s">
        <v>61</v>
      </c>
      <c r="G29" s="82" t="n">
        <v>2</v>
      </c>
      <c r="H29" s="74" t="n">
        <v>41305</v>
      </c>
      <c r="I29" s="75"/>
    </row>
    <row r="30" s="73" customFormat="true" ht="17.25" hidden="false" customHeight="true" outlineLevel="0" collapsed="false">
      <c r="A30" s="82" t="n">
        <v>27</v>
      </c>
      <c r="B30" s="91"/>
      <c r="C30" s="80" t="s">
        <v>113</v>
      </c>
      <c r="D30" s="91"/>
      <c r="E30" s="76"/>
      <c r="F30" s="82" t="s">
        <v>61</v>
      </c>
      <c r="G30" s="82" t="n">
        <v>4</v>
      </c>
      <c r="H30" s="74" t="n">
        <v>41305</v>
      </c>
      <c r="I30" s="75"/>
    </row>
    <row r="31" s="73" customFormat="true" ht="17.25" hidden="false" customHeight="true" outlineLevel="0" collapsed="false">
      <c r="A31" s="82" t="n">
        <v>28</v>
      </c>
      <c r="B31" s="91"/>
      <c r="C31" s="80" t="s">
        <v>115</v>
      </c>
      <c r="D31" s="70" t="s">
        <v>116</v>
      </c>
      <c r="E31" s="72"/>
      <c r="F31" s="82" t="s">
        <v>61</v>
      </c>
      <c r="G31" s="82" t="n">
        <v>1</v>
      </c>
      <c r="H31" s="74" t="n">
        <v>41305</v>
      </c>
      <c r="I31" s="75"/>
    </row>
    <row r="32" s="73" customFormat="true" ht="17.25" hidden="false" customHeight="true" outlineLevel="0" collapsed="false">
      <c r="A32" s="82" t="n">
        <v>29</v>
      </c>
      <c r="B32" s="91"/>
      <c r="C32" s="80" t="s">
        <v>117</v>
      </c>
      <c r="D32" s="91"/>
      <c r="E32" s="86"/>
      <c r="F32" s="82" t="s">
        <v>61</v>
      </c>
      <c r="G32" s="82" t="n">
        <v>2</v>
      </c>
      <c r="H32" s="74" t="n">
        <v>41305</v>
      </c>
      <c r="I32" s="75"/>
    </row>
    <row r="33" s="73" customFormat="true" ht="17.25" hidden="false" customHeight="true" outlineLevel="0" collapsed="false">
      <c r="A33" s="82" t="n">
        <v>30</v>
      </c>
      <c r="B33" s="91"/>
      <c r="C33" s="92" t="s">
        <v>118</v>
      </c>
      <c r="D33" s="98"/>
      <c r="E33" s="94"/>
      <c r="F33" s="82" t="s">
        <v>61</v>
      </c>
      <c r="G33" s="82" t="n">
        <v>2</v>
      </c>
      <c r="H33" s="74" t="n">
        <v>41305</v>
      </c>
      <c r="I33" s="75"/>
    </row>
    <row r="34" s="73" customFormat="true" ht="17.25" hidden="false" customHeight="true" outlineLevel="0" collapsed="false">
      <c r="A34" s="82" t="n">
        <v>31</v>
      </c>
      <c r="B34" s="91"/>
      <c r="C34" s="80" t="s">
        <v>119</v>
      </c>
      <c r="D34" s="91"/>
      <c r="E34" s="90"/>
      <c r="F34" s="82" t="s">
        <v>61</v>
      </c>
      <c r="G34" s="82" t="n">
        <v>7</v>
      </c>
      <c r="H34" s="74" t="n">
        <v>41305</v>
      </c>
      <c r="I34" s="75"/>
    </row>
    <row r="35" s="73" customFormat="true" ht="17.25" hidden="false" customHeight="true" outlineLevel="0" collapsed="false">
      <c r="A35" s="82" t="n">
        <v>32</v>
      </c>
      <c r="B35" s="91"/>
      <c r="C35" s="80" t="s">
        <v>121</v>
      </c>
      <c r="D35" s="91"/>
      <c r="E35" s="90"/>
      <c r="F35" s="82" t="s">
        <v>61</v>
      </c>
      <c r="G35" s="82" t="n">
        <v>1</v>
      </c>
      <c r="H35" s="74" t="n">
        <v>41305</v>
      </c>
      <c r="I35" s="75"/>
    </row>
    <row r="36" s="73" customFormat="true" ht="17.25" hidden="false" customHeight="true" outlineLevel="0" collapsed="false">
      <c r="A36" s="82" t="n">
        <v>33</v>
      </c>
      <c r="B36" s="91"/>
      <c r="C36" s="80" t="s">
        <v>122</v>
      </c>
      <c r="D36" s="91"/>
      <c r="E36" s="76"/>
      <c r="F36" s="82" t="s">
        <v>61</v>
      </c>
      <c r="G36" s="82" t="n">
        <v>8</v>
      </c>
      <c r="H36" s="74" t="n">
        <v>41305</v>
      </c>
      <c r="I36" s="75"/>
    </row>
    <row r="37" s="73" customFormat="true" ht="17.25" hidden="false" customHeight="true" outlineLevel="0" collapsed="false">
      <c r="A37" s="82" t="n">
        <v>34</v>
      </c>
      <c r="B37" s="91"/>
      <c r="C37" s="80" t="s">
        <v>75</v>
      </c>
      <c r="D37" s="91"/>
      <c r="E37" s="72"/>
      <c r="F37" s="82" t="s">
        <v>61</v>
      </c>
      <c r="G37" s="82" t="n">
        <v>6</v>
      </c>
      <c r="H37" s="74" t="n">
        <v>41305</v>
      </c>
      <c r="I37" s="75"/>
    </row>
    <row r="38" s="73" customFormat="true" ht="17.25" hidden="false" customHeight="true" outlineLevel="0" collapsed="false">
      <c r="A38" s="82" t="n">
        <v>35</v>
      </c>
      <c r="B38" s="91"/>
      <c r="C38" s="80" t="s">
        <v>142</v>
      </c>
      <c r="D38" s="91" t="s">
        <v>144</v>
      </c>
      <c r="E38" s="72"/>
      <c r="F38" s="82" t="s">
        <v>61</v>
      </c>
      <c r="G38" s="82" t="n">
        <v>2</v>
      </c>
      <c r="H38" s="74" t="n">
        <v>41305</v>
      </c>
      <c r="I38" s="75"/>
    </row>
    <row r="39" s="73" customFormat="true" ht="17.25" hidden="false" customHeight="true" outlineLevel="0" collapsed="false">
      <c r="A39" s="82" t="n">
        <v>36</v>
      </c>
      <c r="B39" s="91"/>
      <c r="C39" s="80" t="s">
        <v>152</v>
      </c>
      <c r="D39" s="91"/>
      <c r="E39" s="97"/>
      <c r="F39" s="82" t="s">
        <v>61</v>
      </c>
      <c r="G39" s="82" t="n">
        <v>1</v>
      </c>
      <c r="H39" s="74" t="n">
        <v>41305</v>
      </c>
      <c r="I39" s="75"/>
    </row>
    <row r="40" s="73" customFormat="true" ht="17.25" hidden="false" customHeight="true" outlineLevel="0" collapsed="false">
      <c r="A40" s="82" t="n">
        <v>37</v>
      </c>
      <c r="B40" s="91"/>
      <c r="C40" s="80" t="s">
        <v>153</v>
      </c>
      <c r="D40" s="91"/>
      <c r="E40" s="72"/>
      <c r="F40" s="82" t="s">
        <v>61</v>
      </c>
      <c r="G40" s="82" t="n">
        <v>1</v>
      </c>
      <c r="H40" s="74" t="n">
        <v>41305</v>
      </c>
      <c r="I40" s="75"/>
    </row>
    <row r="41" customFormat="false" ht="14.25" hidden="false" customHeight="false" outlineLevel="0" collapsed="false">
      <c r="A41" s="144" t="s">
        <v>281</v>
      </c>
      <c r="B41" s="144"/>
      <c r="C41" s="144"/>
      <c r="D41" s="144"/>
      <c r="E41" s="144"/>
      <c r="F41" s="144"/>
      <c r="G41" s="144" t="n">
        <f aca="false">SUM(G4:G40)</f>
        <v>220</v>
      </c>
      <c r="H41" s="144"/>
      <c r="I41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63"/>
    <col collapsed="false" customWidth="true" hidden="false" outlineLevel="0" max="4" min="4" style="0" width="12.25"/>
    <col collapsed="false" customWidth="true" hidden="false" outlineLevel="0" max="5" min="5" style="0" width="7.37"/>
    <col collapsed="false" customWidth="true" hidden="false" outlineLevel="0" max="8" min="8" style="0" width="10.75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1</v>
      </c>
      <c r="D4" s="91"/>
      <c r="E4" s="72"/>
      <c r="F4" s="82" t="s">
        <v>61</v>
      </c>
      <c r="G4" s="82" t="n">
        <v>15</v>
      </c>
      <c r="H4" s="74" t="n">
        <v>41608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62</v>
      </c>
      <c r="D5" s="85" t="s">
        <v>90</v>
      </c>
      <c r="E5" s="90"/>
      <c r="F5" s="82" t="s">
        <v>61</v>
      </c>
      <c r="G5" s="82" t="n">
        <v>1</v>
      </c>
      <c r="H5" s="74" t="n">
        <v>41608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91</v>
      </c>
      <c r="D6" s="91"/>
      <c r="E6" s="72"/>
      <c r="F6" s="82" t="s">
        <v>61</v>
      </c>
      <c r="G6" s="82" t="n">
        <v>1</v>
      </c>
      <c r="H6" s="74" t="n">
        <v>41608</v>
      </c>
      <c r="I6" s="75"/>
    </row>
    <row r="7" s="73" customFormat="true" ht="17.25" hidden="false" customHeight="true" outlineLevel="0" collapsed="false">
      <c r="A7" s="82" t="n">
        <v>4</v>
      </c>
      <c r="B7" s="91"/>
      <c r="C7" s="80" t="s">
        <v>92</v>
      </c>
      <c r="D7" s="91"/>
      <c r="E7" s="90"/>
      <c r="F7" s="82" t="s">
        <v>61</v>
      </c>
      <c r="G7" s="82" t="n">
        <v>2</v>
      </c>
      <c r="H7" s="74" t="n">
        <v>41608</v>
      </c>
      <c r="I7" s="75"/>
    </row>
    <row r="8" s="73" customFormat="true" ht="17.25" hidden="false" customHeight="true" outlineLevel="0" collapsed="false">
      <c r="A8" s="82" t="n">
        <v>5</v>
      </c>
      <c r="B8" s="91"/>
      <c r="C8" s="80" t="s">
        <v>94</v>
      </c>
      <c r="D8" s="91"/>
      <c r="E8" s="90"/>
      <c r="F8" s="82" t="s">
        <v>61</v>
      </c>
      <c r="G8" s="82" t="n">
        <v>1</v>
      </c>
      <c r="H8" s="74" t="n">
        <v>41608</v>
      </c>
      <c r="I8" s="75"/>
    </row>
    <row r="9" s="73" customFormat="true" ht="17.25" hidden="false" customHeight="true" outlineLevel="0" collapsed="false">
      <c r="A9" s="82" t="n">
        <v>6</v>
      </c>
      <c r="B9" s="91"/>
      <c r="C9" s="80" t="s">
        <v>99</v>
      </c>
      <c r="D9" s="91"/>
      <c r="E9" s="90"/>
      <c r="F9" s="82" t="s">
        <v>61</v>
      </c>
      <c r="G9" s="82" t="n">
        <v>1</v>
      </c>
      <c r="H9" s="74" t="n">
        <v>41608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80" t="s">
        <v>69</v>
      </c>
      <c r="D10" s="70" t="s">
        <v>170</v>
      </c>
      <c r="E10" s="76"/>
      <c r="F10" s="82" t="s">
        <v>61</v>
      </c>
      <c r="G10" s="82" t="n">
        <v>1</v>
      </c>
      <c r="H10" s="74" t="n">
        <v>41608</v>
      </c>
      <c r="I10" s="75"/>
    </row>
    <row r="11" s="73" customFormat="true" ht="17.25" hidden="false" customHeight="true" outlineLevel="0" collapsed="false">
      <c r="A11" s="82" t="n">
        <v>8</v>
      </c>
      <c r="B11" s="91"/>
      <c r="C11" s="80" t="s">
        <v>72</v>
      </c>
      <c r="D11" s="70" t="s">
        <v>107</v>
      </c>
      <c r="E11" s="76"/>
      <c r="F11" s="82" t="s">
        <v>61</v>
      </c>
      <c r="G11" s="82" t="n">
        <v>11</v>
      </c>
      <c r="H11" s="74" t="n">
        <v>41608</v>
      </c>
      <c r="I11" s="75"/>
    </row>
    <row r="12" s="73" customFormat="true" ht="17.25" hidden="false" customHeight="true" outlineLevel="0" collapsed="false">
      <c r="A12" s="82" t="n">
        <v>9</v>
      </c>
      <c r="B12" s="91"/>
      <c r="C12" s="80" t="s">
        <v>65</v>
      </c>
      <c r="D12" s="70" t="s">
        <v>66</v>
      </c>
      <c r="E12" s="72"/>
      <c r="F12" s="82" t="s">
        <v>61</v>
      </c>
      <c r="G12" s="82" t="n">
        <v>2</v>
      </c>
      <c r="H12" s="74" t="n">
        <v>41608</v>
      </c>
      <c r="I12" s="75"/>
    </row>
    <row r="13" s="73" customFormat="true" ht="17.25" hidden="false" customHeight="true" outlineLevel="0" collapsed="false">
      <c r="A13" s="82" t="n">
        <v>10</v>
      </c>
      <c r="B13" s="91"/>
      <c r="C13" s="80" t="s">
        <v>65</v>
      </c>
      <c r="D13" s="70" t="s">
        <v>90</v>
      </c>
      <c r="E13" s="76"/>
      <c r="F13" s="82" t="s">
        <v>61</v>
      </c>
      <c r="G13" s="82" t="n">
        <v>21</v>
      </c>
      <c r="H13" s="74" t="n">
        <v>41608</v>
      </c>
      <c r="I13" s="75"/>
    </row>
    <row r="14" s="73" customFormat="true" ht="17.25" hidden="false" customHeight="true" outlineLevel="0" collapsed="false">
      <c r="A14" s="82" t="n">
        <v>11</v>
      </c>
      <c r="B14" s="91"/>
      <c r="C14" s="80" t="s">
        <v>65</v>
      </c>
      <c r="D14" s="70" t="s">
        <v>64</v>
      </c>
      <c r="E14" s="76"/>
      <c r="F14" s="82" t="s">
        <v>61</v>
      </c>
      <c r="G14" s="82" t="n">
        <v>21</v>
      </c>
      <c r="H14" s="74" t="n">
        <v>41608</v>
      </c>
      <c r="I14" s="75"/>
    </row>
    <row r="15" s="73" customFormat="true" ht="17.25" hidden="false" customHeight="true" outlineLevel="0" collapsed="false">
      <c r="A15" s="82" t="n">
        <v>12</v>
      </c>
      <c r="B15" s="91"/>
      <c r="C15" s="80" t="s">
        <v>111</v>
      </c>
      <c r="D15" s="91"/>
      <c r="E15" s="90"/>
      <c r="F15" s="82" t="s">
        <v>61</v>
      </c>
      <c r="G15" s="82" t="n">
        <v>5</v>
      </c>
      <c r="H15" s="74" t="n">
        <v>41608</v>
      </c>
      <c r="I15" s="75"/>
    </row>
    <row r="16" s="73" customFormat="true" ht="17.25" hidden="false" customHeight="true" outlineLevel="0" collapsed="false">
      <c r="A16" s="82" t="n">
        <v>13</v>
      </c>
      <c r="B16" s="91"/>
      <c r="C16" s="80" t="s">
        <v>113</v>
      </c>
      <c r="D16" s="91"/>
      <c r="E16" s="76"/>
      <c r="F16" s="82" t="s">
        <v>61</v>
      </c>
      <c r="G16" s="82" t="n">
        <v>4</v>
      </c>
      <c r="H16" s="74" t="n">
        <v>41608</v>
      </c>
      <c r="I16" s="75"/>
    </row>
    <row r="17" s="73" customFormat="true" ht="17.25" hidden="false" customHeight="true" outlineLevel="0" collapsed="false">
      <c r="A17" s="82" t="n">
        <v>14</v>
      </c>
      <c r="B17" s="91"/>
      <c r="C17" s="80" t="s">
        <v>120</v>
      </c>
      <c r="D17" s="91"/>
      <c r="E17" s="90"/>
      <c r="F17" s="82" t="s">
        <v>61</v>
      </c>
      <c r="G17" s="82" t="n">
        <v>2</v>
      </c>
      <c r="H17" s="74" t="n">
        <v>41608</v>
      </c>
      <c r="I17" s="75"/>
    </row>
    <row r="18" s="73" customFormat="true" ht="17.25" hidden="false" customHeight="true" outlineLevel="0" collapsed="false">
      <c r="A18" s="82" t="n">
        <v>15</v>
      </c>
      <c r="B18" s="91"/>
      <c r="C18" s="80" t="s">
        <v>121</v>
      </c>
      <c r="D18" s="91"/>
      <c r="E18" s="90"/>
      <c r="F18" s="82" t="s">
        <v>61</v>
      </c>
      <c r="G18" s="82" t="n">
        <v>1</v>
      </c>
      <c r="H18" s="74" t="n">
        <v>41608</v>
      </c>
      <c r="I18" s="75"/>
    </row>
    <row r="19" s="73" customFormat="true" ht="17.25" hidden="false" customHeight="true" outlineLevel="0" collapsed="false">
      <c r="A19" s="82" t="n">
        <v>16</v>
      </c>
      <c r="B19" s="91"/>
      <c r="C19" s="80" t="s">
        <v>122</v>
      </c>
      <c r="D19" s="91"/>
      <c r="E19" s="76"/>
      <c r="F19" s="82" t="s">
        <v>61</v>
      </c>
      <c r="G19" s="82" t="n">
        <v>5</v>
      </c>
      <c r="H19" s="74" t="n">
        <v>41608</v>
      </c>
      <c r="I19" s="75"/>
    </row>
    <row r="20" s="73" customFormat="true" ht="17.25" hidden="false" customHeight="true" outlineLevel="0" collapsed="false">
      <c r="A20" s="82" t="n">
        <v>17</v>
      </c>
      <c r="B20" s="91"/>
      <c r="C20" s="80" t="s">
        <v>75</v>
      </c>
      <c r="D20" s="91"/>
      <c r="E20" s="72"/>
      <c r="F20" s="82" t="s">
        <v>61</v>
      </c>
      <c r="G20" s="82" t="n">
        <v>3</v>
      </c>
      <c r="H20" s="74" t="n">
        <v>41608</v>
      </c>
      <c r="I20" s="75"/>
    </row>
    <row r="21" s="73" customFormat="true" ht="17.25" hidden="false" customHeight="true" outlineLevel="0" collapsed="false">
      <c r="A21" s="82" t="n">
        <v>18</v>
      </c>
      <c r="B21" s="91"/>
      <c r="C21" s="80" t="s">
        <v>126</v>
      </c>
      <c r="D21" s="91"/>
      <c r="E21" s="76"/>
      <c r="F21" s="82" t="s">
        <v>61</v>
      </c>
      <c r="G21" s="82" t="n">
        <v>1</v>
      </c>
      <c r="H21" s="74" t="n">
        <v>41608</v>
      </c>
      <c r="I21" s="75"/>
    </row>
    <row r="22" s="73" customFormat="true" ht="17.25" hidden="false" customHeight="true" outlineLevel="0" collapsed="false">
      <c r="A22" s="82" t="n">
        <v>19</v>
      </c>
      <c r="B22" s="91"/>
      <c r="C22" s="80" t="s">
        <v>142</v>
      </c>
      <c r="D22" s="91" t="s">
        <v>143</v>
      </c>
      <c r="E22" s="72"/>
      <c r="F22" s="82" t="s">
        <v>61</v>
      </c>
      <c r="G22" s="82" t="n">
        <v>1</v>
      </c>
      <c r="H22" s="74" t="n">
        <v>41608</v>
      </c>
      <c r="I22" s="75"/>
    </row>
    <row r="23" s="73" customFormat="true" ht="17.25" hidden="false" customHeight="true" outlineLevel="0" collapsed="false">
      <c r="A23" s="82" t="n">
        <v>20</v>
      </c>
      <c r="B23" s="91"/>
      <c r="C23" s="80" t="s">
        <v>142</v>
      </c>
      <c r="D23" s="91" t="s">
        <v>144</v>
      </c>
      <c r="E23" s="72"/>
      <c r="F23" s="82" t="s">
        <v>61</v>
      </c>
      <c r="G23" s="82" t="n">
        <v>1</v>
      </c>
      <c r="H23" s="74" t="n">
        <v>41608</v>
      </c>
      <c r="I23" s="75"/>
    </row>
    <row r="24" s="73" customFormat="true" ht="17.25" hidden="false" customHeight="true" outlineLevel="0" collapsed="false">
      <c r="A24" s="82" t="n">
        <v>21</v>
      </c>
      <c r="B24" s="91"/>
      <c r="C24" s="80" t="s">
        <v>142</v>
      </c>
      <c r="D24" s="91" t="s">
        <v>167</v>
      </c>
      <c r="E24" s="90"/>
      <c r="F24" s="82" t="s">
        <v>61</v>
      </c>
      <c r="G24" s="82" t="n">
        <v>1</v>
      </c>
      <c r="H24" s="74" t="n">
        <v>41608</v>
      </c>
      <c r="I24" s="75"/>
    </row>
    <row r="25" s="73" customFormat="true" ht="17.25" hidden="false" customHeight="true" outlineLevel="0" collapsed="false">
      <c r="A25" s="82" t="n">
        <v>22</v>
      </c>
      <c r="B25" s="91"/>
      <c r="C25" s="80" t="s">
        <v>150</v>
      </c>
      <c r="D25" s="91"/>
      <c r="E25" s="76"/>
      <c r="F25" s="82" t="s">
        <v>61</v>
      </c>
      <c r="G25" s="82" t="n">
        <v>1</v>
      </c>
      <c r="H25" s="74" t="n">
        <v>41608</v>
      </c>
      <c r="I25" s="75"/>
    </row>
    <row r="26" customFormat="false" ht="14.25" hidden="false" customHeight="false" outlineLevel="0" collapsed="false">
      <c r="A26" s="144" t="s">
        <v>281</v>
      </c>
      <c r="B26" s="144"/>
      <c r="C26" s="144"/>
      <c r="D26" s="144"/>
      <c r="E26" s="144"/>
      <c r="F26" s="144"/>
      <c r="G26" s="144" t="n">
        <f aca="false">SUM(G4:G25)</f>
        <v>102</v>
      </c>
      <c r="H26" s="144"/>
      <c r="I26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2.63"/>
    <col collapsed="false" customWidth="true" hidden="false" outlineLevel="0" max="4" min="4" style="0" width="12.12"/>
    <col collapsed="false" customWidth="true" hidden="false" outlineLevel="0" max="8" min="8" style="0" width="9.63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1</v>
      </c>
      <c r="D4" s="91"/>
      <c r="E4" s="72"/>
      <c r="F4" s="82" t="s">
        <v>61</v>
      </c>
      <c r="G4" s="82" t="n">
        <v>51</v>
      </c>
      <c r="H4" s="74" t="n">
        <v>41729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87</v>
      </c>
      <c r="D5" s="70" t="s">
        <v>88</v>
      </c>
      <c r="E5" s="86"/>
      <c r="F5" s="82" t="s">
        <v>61</v>
      </c>
      <c r="G5" s="82" t="n">
        <v>1</v>
      </c>
      <c r="H5" s="74" t="n">
        <v>41729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62</v>
      </c>
      <c r="D6" s="70" t="s">
        <v>64</v>
      </c>
      <c r="E6" s="90"/>
      <c r="F6" s="82" t="s">
        <v>61</v>
      </c>
      <c r="G6" s="82" t="n">
        <v>2</v>
      </c>
      <c r="H6" s="74" t="n">
        <v>41729</v>
      </c>
      <c r="I6" s="75"/>
    </row>
    <row r="7" s="73" customFormat="true" ht="17.25" hidden="false" customHeight="true" outlineLevel="0" collapsed="false">
      <c r="A7" s="82" t="n">
        <v>4</v>
      </c>
      <c r="B7" s="91"/>
      <c r="C7" s="80" t="s">
        <v>91</v>
      </c>
      <c r="D7" s="91"/>
      <c r="E7" s="72"/>
      <c r="F7" s="82" t="s">
        <v>61</v>
      </c>
      <c r="G7" s="82" t="n">
        <v>1</v>
      </c>
      <c r="H7" s="74" t="n">
        <v>41729</v>
      </c>
      <c r="I7" s="75"/>
    </row>
    <row r="8" s="73" customFormat="true" ht="17.25" hidden="false" customHeight="true" outlineLevel="0" collapsed="false">
      <c r="A8" s="82" t="n">
        <v>5</v>
      </c>
      <c r="B8" s="91"/>
      <c r="C8" s="80" t="s">
        <v>92</v>
      </c>
      <c r="D8" s="91"/>
      <c r="E8" s="90"/>
      <c r="F8" s="82" t="s">
        <v>61</v>
      </c>
      <c r="G8" s="82" t="n">
        <v>1</v>
      </c>
      <c r="H8" s="74" t="n">
        <v>41729</v>
      </c>
      <c r="I8" s="75"/>
    </row>
    <row r="9" s="73" customFormat="true" ht="17.25" hidden="false" customHeight="true" outlineLevel="0" collapsed="false">
      <c r="A9" s="82" t="n">
        <v>6</v>
      </c>
      <c r="B9" s="91"/>
      <c r="C9" s="80" t="s">
        <v>97</v>
      </c>
      <c r="D9" s="91"/>
      <c r="E9" s="88"/>
      <c r="F9" s="82" t="s">
        <v>61</v>
      </c>
      <c r="G9" s="82" t="n">
        <v>1</v>
      </c>
      <c r="H9" s="74" t="n">
        <v>41729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80" t="s">
        <v>160</v>
      </c>
      <c r="D10" s="91"/>
      <c r="E10" s="90"/>
      <c r="F10" s="82" t="s">
        <v>61</v>
      </c>
      <c r="G10" s="82" t="n">
        <v>1</v>
      </c>
      <c r="H10" s="74" t="n">
        <v>41729</v>
      </c>
      <c r="I10" s="75"/>
    </row>
    <row r="11" s="73" customFormat="true" ht="17.25" hidden="false" customHeight="true" outlineLevel="0" collapsed="false">
      <c r="A11" s="82" t="n">
        <v>8</v>
      </c>
      <c r="B11" s="91"/>
      <c r="C11" s="80" t="s">
        <v>72</v>
      </c>
      <c r="D11" s="70" t="s">
        <v>107</v>
      </c>
      <c r="E11" s="76"/>
      <c r="F11" s="82" t="s">
        <v>61</v>
      </c>
      <c r="G11" s="82" t="n">
        <v>9</v>
      </c>
      <c r="H11" s="74" t="n">
        <v>41729</v>
      </c>
      <c r="I11" s="75"/>
    </row>
    <row r="12" s="73" customFormat="true" ht="17.25" hidden="false" customHeight="true" outlineLevel="0" collapsed="false">
      <c r="A12" s="82" t="n">
        <v>9</v>
      </c>
      <c r="B12" s="91"/>
      <c r="C12" s="80" t="s">
        <v>72</v>
      </c>
      <c r="D12" s="91" t="n">
        <v>50</v>
      </c>
      <c r="E12" s="76"/>
      <c r="F12" s="82" t="s">
        <v>61</v>
      </c>
      <c r="G12" s="82" t="n">
        <v>2</v>
      </c>
      <c r="H12" s="74" t="n">
        <v>41729</v>
      </c>
      <c r="I12" s="75"/>
    </row>
    <row r="13" s="73" customFormat="true" ht="17.25" hidden="false" customHeight="true" outlineLevel="0" collapsed="false">
      <c r="A13" s="82" t="n">
        <v>10</v>
      </c>
      <c r="B13" s="91"/>
      <c r="C13" s="80" t="s">
        <v>65</v>
      </c>
      <c r="D13" s="70" t="s">
        <v>66</v>
      </c>
      <c r="E13" s="72"/>
      <c r="F13" s="82" t="s">
        <v>61</v>
      </c>
      <c r="G13" s="82" t="n">
        <v>2</v>
      </c>
      <c r="H13" s="74" t="n">
        <v>41729</v>
      </c>
      <c r="I13" s="75"/>
    </row>
    <row r="14" s="73" customFormat="true" ht="17.25" hidden="false" customHeight="true" outlineLevel="0" collapsed="false">
      <c r="A14" s="82" t="n">
        <v>11</v>
      </c>
      <c r="B14" s="91"/>
      <c r="C14" s="80" t="s">
        <v>65</v>
      </c>
      <c r="D14" s="70" t="s">
        <v>90</v>
      </c>
      <c r="E14" s="76"/>
      <c r="F14" s="82" t="s">
        <v>61</v>
      </c>
      <c r="G14" s="82" t="n">
        <v>15</v>
      </c>
      <c r="H14" s="74" t="n">
        <v>41729</v>
      </c>
      <c r="I14" s="75"/>
    </row>
    <row r="15" s="73" customFormat="true" ht="17.25" hidden="false" customHeight="true" outlineLevel="0" collapsed="false">
      <c r="A15" s="82" t="n">
        <v>12</v>
      </c>
      <c r="B15" s="91"/>
      <c r="C15" s="80" t="s">
        <v>65</v>
      </c>
      <c r="D15" s="70" t="s">
        <v>64</v>
      </c>
      <c r="E15" s="76"/>
      <c r="F15" s="82" t="s">
        <v>61</v>
      </c>
      <c r="G15" s="82" t="n">
        <v>13</v>
      </c>
      <c r="H15" s="74" t="n">
        <v>41729</v>
      </c>
      <c r="I15" s="75"/>
    </row>
    <row r="16" s="73" customFormat="true" ht="17.25" hidden="false" customHeight="true" outlineLevel="0" collapsed="false">
      <c r="A16" s="82" t="n">
        <v>13</v>
      </c>
      <c r="B16" s="91"/>
      <c r="C16" s="80" t="s">
        <v>68</v>
      </c>
      <c r="D16" s="98"/>
      <c r="E16" s="90"/>
      <c r="F16" s="82" t="s">
        <v>61</v>
      </c>
      <c r="G16" s="82" t="n">
        <v>3</v>
      </c>
      <c r="H16" s="74" t="n">
        <v>41729</v>
      </c>
      <c r="I16" s="75"/>
    </row>
    <row r="17" s="73" customFormat="true" ht="17.25" hidden="false" customHeight="true" outlineLevel="0" collapsed="false">
      <c r="A17" s="82" t="n">
        <v>14</v>
      </c>
      <c r="B17" s="91"/>
      <c r="C17" s="80" t="s">
        <v>113</v>
      </c>
      <c r="D17" s="91"/>
      <c r="E17" s="72"/>
      <c r="F17" s="82" t="s">
        <v>61</v>
      </c>
      <c r="G17" s="82" t="n">
        <v>1</v>
      </c>
      <c r="H17" s="74" t="n">
        <v>41729</v>
      </c>
      <c r="I17" s="75"/>
    </row>
    <row r="18" s="73" customFormat="true" ht="17.25" hidden="false" customHeight="true" outlineLevel="0" collapsed="false">
      <c r="A18" s="82" t="n">
        <v>15</v>
      </c>
      <c r="B18" s="91"/>
      <c r="C18" s="80" t="s">
        <v>114</v>
      </c>
      <c r="D18" s="91"/>
      <c r="E18" s="72"/>
      <c r="F18" s="82" t="s">
        <v>61</v>
      </c>
      <c r="G18" s="82" t="n">
        <v>1</v>
      </c>
      <c r="H18" s="74" t="n">
        <v>41729</v>
      </c>
      <c r="I18" s="75"/>
    </row>
    <row r="19" s="73" customFormat="true" ht="17.25" hidden="false" customHeight="true" outlineLevel="0" collapsed="false">
      <c r="A19" s="82" t="n">
        <v>16</v>
      </c>
      <c r="B19" s="91"/>
      <c r="C19" s="80" t="s">
        <v>115</v>
      </c>
      <c r="D19" s="91"/>
      <c r="E19" s="72"/>
      <c r="F19" s="82" t="s">
        <v>61</v>
      </c>
      <c r="G19" s="82" t="n">
        <v>1</v>
      </c>
      <c r="H19" s="74" t="n">
        <v>41729</v>
      </c>
      <c r="I19" s="75"/>
    </row>
    <row r="20" s="73" customFormat="true" ht="17.25" hidden="false" customHeight="true" outlineLevel="0" collapsed="false">
      <c r="A20" s="82" t="n">
        <v>17</v>
      </c>
      <c r="B20" s="91"/>
      <c r="C20" s="80" t="s">
        <v>130</v>
      </c>
      <c r="D20" s="91"/>
      <c r="E20" s="86"/>
      <c r="F20" s="82" t="s">
        <v>61</v>
      </c>
      <c r="G20" s="82" t="n">
        <v>1</v>
      </c>
      <c r="H20" s="74" t="n">
        <v>41729</v>
      </c>
      <c r="I20" s="75"/>
    </row>
    <row r="21" s="73" customFormat="true" ht="17.25" hidden="false" customHeight="true" outlineLevel="0" collapsed="false">
      <c r="A21" s="82" t="n">
        <v>18</v>
      </c>
      <c r="B21" s="91"/>
      <c r="C21" s="80" t="s">
        <v>118</v>
      </c>
      <c r="D21" s="91"/>
      <c r="E21" s="94"/>
      <c r="F21" s="82" t="s">
        <v>61</v>
      </c>
      <c r="G21" s="82" t="n">
        <v>1</v>
      </c>
      <c r="H21" s="74" t="n">
        <v>41729</v>
      </c>
      <c r="I21" s="75"/>
    </row>
    <row r="22" s="73" customFormat="true" ht="17.25" hidden="false" customHeight="true" outlineLevel="0" collapsed="false">
      <c r="A22" s="82" t="n">
        <v>19</v>
      </c>
      <c r="B22" s="91"/>
      <c r="C22" s="80" t="s">
        <v>121</v>
      </c>
      <c r="D22" s="91"/>
      <c r="E22" s="90"/>
      <c r="F22" s="82" t="s">
        <v>61</v>
      </c>
      <c r="G22" s="82" t="n">
        <v>1</v>
      </c>
      <c r="H22" s="74" t="n">
        <v>41729</v>
      </c>
      <c r="I22" s="75"/>
    </row>
    <row r="23" s="73" customFormat="true" ht="17.25" hidden="false" customHeight="true" outlineLevel="0" collapsed="false">
      <c r="A23" s="82" t="n">
        <v>20</v>
      </c>
      <c r="B23" s="91"/>
      <c r="C23" s="80" t="s">
        <v>122</v>
      </c>
      <c r="D23" s="91"/>
      <c r="E23" s="76"/>
      <c r="F23" s="82" t="s">
        <v>61</v>
      </c>
      <c r="G23" s="82" t="n">
        <v>3</v>
      </c>
      <c r="H23" s="74" t="n">
        <v>41729</v>
      </c>
      <c r="I23" s="75"/>
    </row>
    <row r="24" s="73" customFormat="true" ht="17.25" hidden="false" customHeight="true" outlineLevel="0" collapsed="false">
      <c r="A24" s="82" t="n">
        <v>21</v>
      </c>
      <c r="B24" s="91"/>
      <c r="C24" s="80" t="s">
        <v>75</v>
      </c>
      <c r="D24" s="91"/>
      <c r="E24" s="72"/>
      <c r="F24" s="82" t="s">
        <v>61</v>
      </c>
      <c r="G24" s="82" t="n">
        <v>9</v>
      </c>
      <c r="H24" s="74" t="n">
        <v>41729</v>
      </c>
      <c r="I24" s="75"/>
    </row>
    <row r="25" s="73" customFormat="true" ht="17.25" hidden="false" customHeight="true" outlineLevel="0" collapsed="false">
      <c r="A25" s="82" t="n">
        <v>22</v>
      </c>
      <c r="B25" s="91"/>
      <c r="C25" s="80" t="s">
        <v>142</v>
      </c>
      <c r="D25" s="91" t="s">
        <v>144</v>
      </c>
      <c r="E25" s="72"/>
      <c r="F25" s="82" t="s">
        <v>61</v>
      </c>
      <c r="G25" s="82" t="n">
        <v>1</v>
      </c>
      <c r="H25" s="74" t="n">
        <v>41729</v>
      </c>
      <c r="I25" s="75"/>
    </row>
    <row r="26" customFormat="false" ht="14.25" hidden="false" customHeight="false" outlineLevel="0" collapsed="false">
      <c r="A26" s="144" t="s">
        <v>281</v>
      </c>
      <c r="B26" s="144"/>
      <c r="C26" s="144"/>
      <c r="D26" s="144"/>
      <c r="E26" s="144"/>
      <c r="F26" s="144"/>
      <c r="G26" s="144" t="n">
        <f aca="false">SUM(G4:G25)</f>
        <v>121</v>
      </c>
      <c r="H26" s="144"/>
      <c r="I26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5.63"/>
    <col collapsed="false" customWidth="true" hidden="false" outlineLevel="0" max="3" min="3" style="0" width="12.75"/>
    <col collapsed="false" customWidth="true" hidden="false" outlineLevel="0" max="4" min="4" style="0" width="12.88"/>
    <col collapsed="false" customWidth="true" hidden="false" outlineLevel="0" max="8" min="8" style="0" width="10.13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1</v>
      </c>
      <c r="D4" s="91"/>
      <c r="E4" s="72"/>
      <c r="F4" s="82" t="s">
        <v>61</v>
      </c>
      <c r="G4" s="82" t="n">
        <v>23</v>
      </c>
      <c r="H4" s="74" t="n">
        <v>42124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82</v>
      </c>
      <c r="D5" s="91" t="n">
        <v>630</v>
      </c>
      <c r="E5" s="72"/>
      <c r="F5" s="82" t="s">
        <v>61</v>
      </c>
      <c r="G5" s="82" t="n">
        <v>1</v>
      </c>
      <c r="H5" s="74" t="n">
        <v>42124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84</v>
      </c>
      <c r="D6" s="91"/>
      <c r="E6" s="72"/>
      <c r="F6" s="82" t="s">
        <v>61</v>
      </c>
      <c r="G6" s="82" t="n">
        <v>2</v>
      </c>
      <c r="H6" s="74" t="n">
        <v>42124</v>
      </c>
      <c r="I6" s="75"/>
    </row>
    <row r="7" s="73" customFormat="true" ht="17.25" hidden="false" customHeight="true" outlineLevel="0" collapsed="false">
      <c r="A7" s="82" t="n">
        <v>4</v>
      </c>
      <c r="B7" s="91"/>
      <c r="C7" s="80" t="s">
        <v>87</v>
      </c>
      <c r="D7" s="70" t="s">
        <v>88</v>
      </c>
      <c r="E7" s="88"/>
      <c r="F7" s="82" t="s">
        <v>61</v>
      </c>
      <c r="G7" s="82" t="n">
        <v>1</v>
      </c>
      <c r="H7" s="74" t="n">
        <v>42124</v>
      </c>
      <c r="I7" s="75"/>
    </row>
    <row r="8" s="73" customFormat="true" ht="17.25" hidden="false" customHeight="true" outlineLevel="0" collapsed="false">
      <c r="A8" s="82" t="n">
        <v>5</v>
      </c>
      <c r="B8" s="91"/>
      <c r="C8" s="80" t="s">
        <v>62</v>
      </c>
      <c r="D8" s="70" t="s">
        <v>64</v>
      </c>
      <c r="E8" s="86"/>
      <c r="F8" s="82" t="s">
        <v>61</v>
      </c>
      <c r="G8" s="82" t="n">
        <v>3</v>
      </c>
      <c r="H8" s="74" t="n">
        <v>42124</v>
      </c>
      <c r="I8" s="75"/>
    </row>
    <row r="9" s="73" customFormat="true" ht="17.25" hidden="false" customHeight="true" outlineLevel="0" collapsed="false">
      <c r="A9" s="82" t="n">
        <v>6</v>
      </c>
      <c r="B9" s="91"/>
      <c r="C9" s="80" t="s">
        <v>62</v>
      </c>
      <c r="D9" s="85" t="s">
        <v>90</v>
      </c>
      <c r="E9" s="90"/>
      <c r="F9" s="82" t="s">
        <v>61</v>
      </c>
      <c r="G9" s="82" t="n">
        <v>1</v>
      </c>
      <c r="H9" s="74" t="n">
        <v>42124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80" t="s">
        <v>94</v>
      </c>
      <c r="D10" s="91"/>
      <c r="E10" s="90"/>
      <c r="F10" s="82" t="s">
        <v>61</v>
      </c>
      <c r="G10" s="82" t="n">
        <v>1</v>
      </c>
      <c r="H10" s="74" t="n">
        <v>42124</v>
      </c>
      <c r="I10" s="75"/>
    </row>
    <row r="11" s="73" customFormat="true" ht="17.25" hidden="false" customHeight="true" outlineLevel="0" collapsed="false">
      <c r="A11" s="82" t="n">
        <v>8</v>
      </c>
      <c r="B11" s="91"/>
      <c r="C11" s="80" t="s">
        <v>72</v>
      </c>
      <c r="D11" s="70" t="s">
        <v>173</v>
      </c>
      <c r="E11" s="76"/>
      <c r="F11" s="82" t="s">
        <v>61</v>
      </c>
      <c r="G11" s="82" t="n">
        <v>8</v>
      </c>
      <c r="H11" s="74" t="n">
        <v>42124</v>
      </c>
      <c r="I11" s="75"/>
    </row>
    <row r="12" s="73" customFormat="true" ht="17.25" hidden="false" customHeight="true" outlineLevel="0" collapsed="false">
      <c r="A12" s="82" t="n">
        <v>9</v>
      </c>
      <c r="B12" s="91"/>
      <c r="C12" s="80" t="s">
        <v>65</v>
      </c>
      <c r="D12" s="70" t="s">
        <v>90</v>
      </c>
      <c r="E12" s="76"/>
      <c r="F12" s="82" t="s">
        <v>61</v>
      </c>
      <c r="G12" s="82" t="n">
        <v>5</v>
      </c>
      <c r="H12" s="74" t="n">
        <v>42124</v>
      </c>
      <c r="I12" s="75"/>
    </row>
    <row r="13" s="73" customFormat="true" ht="17.25" hidden="false" customHeight="true" outlineLevel="0" collapsed="false">
      <c r="A13" s="82" t="n">
        <v>10</v>
      </c>
      <c r="B13" s="91"/>
      <c r="C13" s="80" t="s">
        <v>65</v>
      </c>
      <c r="D13" s="70" t="s">
        <v>64</v>
      </c>
      <c r="E13" s="76"/>
      <c r="F13" s="82" t="s">
        <v>61</v>
      </c>
      <c r="G13" s="82" t="n">
        <v>20</v>
      </c>
      <c r="H13" s="74" t="n">
        <v>42124</v>
      </c>
      <c r="I13" s="75"/>
    </row>
    <row r="14" s="73" customFormat="true" ht="17.25" hidden="false" customHeight="true" outlineLevel="0" collapsed="false">
      <c r="A14" s="82" t="n">
        <v>11</v>
      </c>
      <c r="B14" s="91"/>
      <c r="C14" s="80" t="s">
        <v>111</v>
      </c>
      <c r="D14" s="91"/>
      <c r="E14" s="90"/>
      <c r="F14" s="82" t="s">
        <v>61</v>
      </c>
      <c r="G14" s="82" t="n">
        <v>4</v>
      </c>
      <c r="H14" s="74" t="n">
        <v>42124</v>
      </c>
      <c r="I14" s="75"/>
    </row>
    <row r="15" s="73" customFormat="true" ht="17.25" hidden="false" customHeight="true" outlineLevel="0" collapsed="false">
      <c r="A15" s="82" t="n">
        <v>12</v>
      </c>
      <c r="B15" s="91"/>
      <c r="C15" s="80" t="s">
        <v>112</v>
      </c>
      <c r="D15" s="91"/>
      <c r="E15" s="90"/>
      <c r="F15" s="82" t="s">
        <v>61</v>
      </c>
      <c r="G15" s="82" t="n">
        <v>2</v>
      </c>
      <c r="H15" s="74" t="n">
        <v>42124</v>
      </c>
      <c r="I15" s="75"/>
    </row>
    <row r="16" s="73" customFormat="true" ht="17.25" hidden="false" customHeight="true" outlineLevel="0" collapsed="false">
      <c r="A16" s="82" t="n">
        <v>13</v>
      </c>
      <c r="B16" s="91"/>
      <c r="C16" s="80" t="s">
        <v>122</v>
      </c>
      <c r="D16" s="91"/>
      <c r="E16" s="76"/>
      <c r="F16" s="82" t="s">
        <v>61</v>
      </c>
      <c r="G16" s="82" t="n">
        <v>2</v>
      </c>
      <c r="H16" s="74" t="n">
        <v>42124</v>
      </c>
      <c r="I16" s="75"/>
    </row>
    <row r="17" s="73" customFormat="true" ht="17.25" hidden="false" customHeight="true" outlineLevel="0" collapsed="false">
      <c r="A17" s="82" t="n">
        <v>14</v>
      </c>
      <c r="B17" s="91"/>
      <c r="C17" s="80" t="s">
        <v>75</v>
      </c>
      <c r="D17" s="91"/>
      <c r="E17" s="72"/>
      <c r="F17" s="82" t="s">
        <v>61</v>
      </c>
      <c r="G17" s="82" t="n">
        <v>10</v>
      </c>
      <c r="H17" s="74" t="n">
        <v>42124</v>
      </c>
      <c r="I17" s="75"/>
    </row>
    <row r="18" s="73" customFormat="true" ht="17.25" hidden="false" customHeight="true" outlineLevel="0" collapsed="false">
      <c r="A18" s="82" t="n">
        <v>15</v>
      </c>
      <c r="B18" s="91"/>
      <c r="C18" s="80" t="s">
        <v>134</v>
      </c>
      <c r="D18" s="91"/>
      <c r="E18" s="72"/>
      <c r="F18" s="82" t="s">
        <v>61</v>
      </c>
      <c r="G18" s="82" t="n">
        <v>2</v>
      </c>
      <c r="H18" s="74" t="n">
        <v>42124</v>
      </c>
      <c r="I18" s="75"/>
    </row>
    <row r="19" s="73" customFormat="true" ht="17.25" hidden="false" customHeight="true" outlineLevel="0" collapsed="false">
      <c r="A19" s="82" t="n">
        <v>16</v>
      </c>
      <c r="B19" s="91"/>
      <c r="C19" s="80" t="s">
        <v>142</v>
      </c>
      <c r="D19" s="91" t="s">
        <v>143</v>
      </c>
      <c r="E19" s="72"/>
      <c r="F19" s="82" t="s">
        <v>61</v>
      </c>
      <c r="G19" s="82" t="n">
        <v>1</v>
      </c>
      <c r="H19" s="74" t="n">
        <v>42124</v>
      </c>
      <c r="I19" s="75"/>
    </row>
    <row r="20" s="73" customFormat="true" ht="17.25" hidden="false" customHeight="true" outlineLevel="0" collapsed="false">
      <c r="A20" s="82" t="n">
        <v>17</v>
      </c>
      <c r="B20" s="91"/>
      <c r="C20" s="80" t="s">
        <v>142</v>
      </c>
      <c r="D20" s="91" t="s">
        <v>144</v>
      </c>
      <c r="E20" s="72"/>
      <c r="F20" s="82" t="s">
        <v>61</v>
      </c>
      <c r="G20" s="82" t="n">
        <v>1</v>
      </c>
      <c r="H20" s="74" t="n">
        <v>42124</v>
      </c>
      <c r="I20" s="75"/>
    </row>
    <row r="21" s="73" customFormat="true" ht="17.25" hidden="false" customHeight="true" outlineLevel="0" collapsed="false">
      <c r="A21" s="82" t="n">
        <v>18</v>
      </c>
      <c r="B21" s="91"/>
      <c r="C21" s="80" t="s">
        <v>174</v>
      </c>
      <c r="D21" s="91"/>
      <c r="E21" s="97"/>
      <c r="F21" s="82" t="s">
        <v>61</v>
      </c>
      <c r="G21" s="82" t="n">
        <v>1</v>
      </c>
      <c r="H21" s="74" t="n">
        <v>42124</v>
      </c>
      <c r="I21" s="75"/>
    </row>
    <row r="22" customFormat="false" ht="14.25" hidden="false" customHeight="false" outlineLevel="0" collapsed="false">
      <c r="A22" s="144" t="s">
        <v>281</v>
      </c>
      <c r="B22" s="144"/>
      <c r="C22" s="144"/>
      <c r="D22" s="144"/>
      <c r="E22" s="144"/>
      <c r="F22" s="144"/>
      <c r="G22" s="144" t="n">
        <f aca="false">SUM(G4:G21)</f>
        <v>88</v>
      </c>
      <c r="H22" s="144"/>
      <c r="I22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11.88"/>
    <col collapsed="false" customWidth="true" hidden="false" outlineLevel="0" max="8" min="8" style="0" width="9.63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1</v>
      </c>
      <c r="D4" s="91"/>
      <c r="E4" s="72"/>
      <c r="F4" s="82" t="s">
        <v>61</v>
      </c>
      <c r="G4" s="82" t="n">
        <v>35</v>
      </c>
      <c r="H4" s="74" t="n">
        <v>41060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62</v>
      </c>
      <c r="D5" s="70" t="s">
        <v>64</v>
      </c>
      <c r="E5" s="90"/>
      <c r="F5" s="82" t="s">
        <v>61</v>
      </c>
      <c r="G5" s="82" t="n">
        <v>1</v>
      </c>
      <c r="H5" s="74" t="n">
        <v>41060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62</v>
      </c>
      <c r="D6" s="85" t="s">
        <v>90</v>
      </c>
      <c r="E6" s="90"/>
      <c r="F6" s="82" t="s">
        <v>61</v>
      </c>
      <c r="G6" s="82" t="n">
        <v>1</v>
      </c>
      <c r="H6" s="74" t="n">
        <v>41060</v>
      </c>
      <c r="I6" s="75"/>
    </row>
    <row r="7" s="73" customFormat="true" ht="17.25" hidden="false" customHeight="true" outlineLevel="0" collapsed="false">
      <c r="A7" s="82" t="n">
        <v>4</v>
      </c>
      <c r="B7" s="91"/>
      <c r="C7" s="80" t="s">
        <v>91</v>
      </c>
      <c r="D7" s="91"/>
      <c r="E7" s="72"/>
      <c r="F7" s="82" t="s">
        <v>61</v>
      </c>
      <c r="G7" s="82" t="n">
        <v>1</v>
      </c>
      <c r="H7" s="74" t="n">
        <v>41060</v>
      </c>
      <c r="I7" s="75"/>
    </row>
    <row r="8" s="73" customFormat="true" ht="17.25" hidden="false" customHeight="true" outlineLevel="0" collapsed="false">
      <c r="A8" s="82" t="n">
        <v>5</v>
      </c>
      <c r="B8" s="91"/>
      <c r="C8" s="80" t="s">
        <v>92</v>
      </c>
      <c r="D8" s="91"/>
      <c r="E8" s="90"/>
      <c r="F8" s="82" t="s">
        <v>61</v>
      </c>
      <c r="G8" s="82" t="n">
        <v>1</v>
      </c>
      <c r="H8" s="74" t="n">
        <v>41060</v>
      </c>
      <c r="I8" s="75"/>
    </row>
    <row r="9" s="73" customFormat="true" ht="17.25" hidden="false" customHeight="true" outlineLevel="0" collapsed="false">
      <c r="A9" s="82" t="n">
        <v>6</v>
      </c>
      <c r="B9" s="91"/>
      <c r="C9" s="80" t="s">
        <v>69</v>
      </c>
      <c r="D9" s="70" t="s">
        <v>106</v>
      </c>
      <c r="E9" s="76"/>
      <c r="F9" s="82" t="s">
        <v>61</v>
      </c>
      <c r="G9" s="82" t="n">
        <v>5</v>
      </c>
      <c r="H9" s="74" t="n">
        <v>41060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80" t="s">
        <v>72</v>
      </c>
      <c r="D10" s="70" t="s">
        <v>107</v>
      </c>
      <c r="E10" s="72"/>
      <c r="F10" s="82" t="s">
        <v>61</v>
      </c>
      <c r="G10" s="82" t="n">
        <v>8</v>
      </c>
      <c r="H10" s="74" t="n">
        <v>41060</v>
      </c>
      <c r="I10" s="75"/>
    </row>
    <row r="11" s="73" customFormat="true" ht="17.25" hidden="false" customHeight="true" outlineLevel="0" collapsed="false">
      <c r="A11" s="82" t="n">
        <v>8</v>
      </c>
      <c r="B11" s="91"/>
      <c r="C11" s="80" t="s">
        <v>65</v>
      </c>
      <c r="D11" s="70" t="s">
        <v>66</v>
      </c>
      <c r="E11" s="72"/>
      <c r="F11" s="82" t="s">
        <v>61</v>
      </c>
      <c r="G11" s="82" t="n">
        <v>2</v>
      </c>
      <c r="H11" s="74" t="n">
        <v>41060</v>
      </c>
      <c r="I11" s="75"/>
    </row>
    <row r="12" s="73" customFormat="true" ht="17.25" hidden="false" customHeight="true" outlineLevel="0" collapsed="false">
      <c r="A12" s="82" t="n">
        <v>9</v>
      </c>
      <c r="B12" s="91"/>
      <c r="C12" s="80" t="s">
        <v>65</v>
      </c>
      <c r="D12" s="70" t="s">
        <v>90</v>
      </c>
      <c r="E12" s="76"/>
      <c r="F12" s="82" t="s">
        <v>61</v>
      </c>
      <c r="G12" s="82" t="n">
        <v>30</v>
      </c>
      <c r="H12" s="74" t="n">
        <v>41060</v>
      </c>
      <c r="I12" s="75"/>
    </row>
    <row r="13" s="73" customFormat="true" ht="17.25" hidden="false" customHeight="true" outlineLevel="0" collapsed="false">
      <c r="A13" s="82" t="n">
        <v>10</v>
      </c>
      <c r="B13" s="91"/>
      <c r="C13" s="80" t="s">
        <v>65</v>
      </c>
      <c r="D13" s="70" t="s">
        <v>64</v>
      </c>
      <c r="E13" s="76"/>
      <c r="F13" s="82" t="s">
        <v>61</v>
      </c>
      <c r="G13" s="82" t="n">
        <v>17</v>
      </c>
      <c r="H13" s="74" t="n">
        <v>41060</v>
      </c>
      <c r="I13" s="75"/>
    </row>
    <row r="14" s="73" customFormat="true" ht="17.25" hidden="false" customHeight="true" outlineLevel="0" collapsed="false">
      <c r="A14" s="82" t="n">
        <v>11</v>
      </c>
      <c r="B14" s="91"/>
      <c r="C14" s="80" t="s">
        <v>68</v>
      </c>
      <c r="D14" s="91"/>
      <c r="E14" s="90"/>
      <c r="F14" s="82" t="s">
        <v>61</v>
      </c>
      <c r="G14" s="82" t="n">
        <v>1</v>
      </c>
      <c r="H14" s="74" t="n">
        <v>41060</v>
      </c>
      <c r="I14" s="75"/>
    </row>
    <row r="15" s="73" customFormat="true" ht="17.25" hidden="false" customHeight="true" outlineLevel="0" collapsed="false">
      <c r="A15" s="82" t="n">
        <v>12</v>
      </c>
      <c r="B15" s="91"/>
      <c r="C15" s="80" t="s">
        <v>113</v>
      </c>
      <c r="D15" s="91"/>
      <c r="E15" s="72"/>
      <c r="F15" s="82" t="s">
        <v>61</v>
      </c>
      <c r="G15" s="82" t="n">
        <v>2</v>
      </c>
      <c r="H15" s="74" t="n">
        <v>41060</v>
      </c>
      <c r="I15" s="75"/>
    </row>
    <row r="16" s="73" customFormat="true" ht="17.25" hidden="false" customHeight="true" outlineLevel="0" collapsed="false">
      <c r="A16" s="82" t="n">
        <v>13</v>
      </c>
      <c r="B16" s="91"/>
      <c r="C16" s="80" t="s">
        <v>75</v>
      </c>
      <c r="D16" s="91"/>
      <c r="E16" s="72"/>
      <c r="F16" s="82" t="s">
        <v>61</v>
      </c>
      <c r="G16" s="82" t="n">
        <v>3</v>
      </c>
      <c r="H16" s="74" t="n">
        <v>41060</v>
      </c>
      <c r="I16" s="75"/>
    </row>
    <row r="17" customFormat="false" ht="14.25" hidden="false" customHeight="false" outlineLevel="0" collapsed="false">
      <c r="A17" s="144" t="s">
        <v>281</v>
      </c>
      <c r="B17" s="144"/>
      <c r="C17" s="144"/>
      <c r="D17" s="144"/>
      <c r="E17" s="144"/>
      <c r="F17" s="144"/>
      <c r="G17" s="144" t="n">
        <f aca="false">SUM(G4:G16)</f>
        <v>107</v>
      </c>
      <c r="H17" s="144"/>
      <c r="I17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5.88"/>
    <col collapsed="false" customWidth="true" hidden="false" outlineLevel="0" max="3" min="3" style="0" width="11.37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1</v>
      </c>
      <c r="D4" s="91"/>
      <c r="E4" s="72"/>
      <c r="F4" s="82" t="s">
        <v>61</v>
      </c>
      <c r="G4" s="82" t="n">
        <v>18</v>
      </c>
      <c r="H4" s="74" t="s">
        <v>178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72</v>
      </c>
      <c r="D5" s="70" t="s">
        <v>107</v>
      </c>
      <c r="E5" s="72"/>
      <c r="F5" s="82" t="s">
        <v>61</v>
      </c>
      <c r="G5" s="82" t="n">
        <v>4</v>
      </c>
      <c r="H5" s="74" t="s">
        <v>178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65</v>
      </c>
      <c r="D6" s="70" t="s">
        <v>66</v>
      </c>
      <c r="E6" s="72"/>
      <c r="F6" s="82" t="s">
        <v>61</v>
      </c>
      <c r="G6" s="82" t="n">
        <v>2</v>
      </c>
      <c r="H6" s="74" t="s">
        <v>178</v>
      </c>
      <c r="I6" s="75"/>
    </row>
    <row r="7" s="73" customFormat="true" ht="17.25" hidden="false" customHeight="true" outlineLevel="0" collapsed="false">
      <c r="A7" s="82" t="n">
        <v>4</v>
      </c>
      <c r="B7" s="91"/>
      <c r="C7" s="80" t="s">
        <v>65</v>
      </c>
      <c r="D7" s="70" t="s">
        <v>90</v>
      </c>
      <c r="E7" s="76"/>
      <c r="F7" s="82" t="s">
        <v>61</v>
      </c>
      <c r="G7" s="82" t="n">
        <v>6</v>
      </c>
      <c r="H7" s="74" t="s">
        <v>178</v>
      </c>
      <c r="I7" s="75"/>
    </row>
    <row r="8" s="73" customFormat="true" ht="17.25" hidden="false" customHeight="true" outlineLevel="0" collapsed="false">
      <c r="A8" s="82" t="n">
        <v>5</v>
      </c>
      <c r="B8" s="91"/>
      <c r="C8" s="80" t="s">
        <v>65</v>
      </c>
      <c r="D8" s="70" t="s">
        <v>64</v>
      </c>
      <c r="E8" s="76"/>
      <c r="F8" s="82" t="s">
        <v>61</v>
      </c>
      <c r="G8" s="82" t="n">
        <v>4</v>
      </c>
      <c r="H8" s="74" t="s">
        <v>178</v>
      </c>
      <c r="I8" s="75"/>
    </row>
    <row r="9" s="73" customFormat="true" ht="17.25" hidden="false" customHeight="true" outlineLevel="0" collapsed="false">
      <c r="A9" s="82" t="n">
        <v>6</v>
      </c>
      <c r="B9" s="91"/>
      <c r="C9" s="80" t="s">
        <v>111</v>
      </c>
      <c r="D9" s="91"/>
      <c r="E9" s="90"/>
      <c r="F9" s="82" t="s">
        <v>61</v>
      </c>
      <c r="G9" s="82" t="n">
        <v>2</v>
      </c>
      <c r="H9" s="74" t="s">
        <v>178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80" t="s">
        <v>75</v>
      </c>
      <c r="D10" s="91"/>
      <c r="E10" s="72"/>
      <c r="F10" s="82" t="s">
        <v>61</v>
      </c>
      <c r="G10" s="82" t="n">
        <v>2</v>
      </c>
      <c r="H10" s="74" t="s">
        <v>178</v>
      </c>
      <c r="I10" s="75"/>
    </row>
    <row r="11" customFormat="false" ht="14.25" hidden="false" customHeight="false" outlineLevel="0" collapsed="false">
      <c r="A11" s="144" t="s">
        <v>281</v>
      </c>
      <c r="B11" s="144"/>
      <c r="C11" s="144"/>
      <c r="D11" s="144"/>
      <c r="E11" s="144"/>
      <c r="F11" s="144"/>
      <c r="G11" s="144" t="n">
        <f aca="false">SUM(G4:G10)</f>
        <v>38</v>
      </c>
      <c r="H11" s="144"/>
      <c r="I11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0</v>
      </c>
      <c r="D4" s="70" t="s">
        <v>66</v>
      </c>
      <c r="E4" s="89"/>
      <c r="F4" s="82" t="s">
        <v>61</v>
      </c>
      <c r="G4" s="82" t="n">
        <v>3</v>
      </c>
      <c r="H4" s="74" t="s">
        <v>180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87</v>
      </c>
      <c r="D5" s="70" t="s">
        <v>88</v>
      </c>
      <c r="E5" s="88"/>
      <c r="F5" s="82" t="s">
        <v>61</v>
      </c>
      <c r="G5" s="82" t="n">
        <v>1</v>
      </c>
      <c r="H5" s="74" t="s">
        <v>180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62</v>
      </c>
      <c r="D6" s="70" t="s">
        <v>64</v>
      </c>
      <c r="E6" s="90"/>
      <c r="F6" s="82" t="s">
        <v>61</v>
      </c>
      <c r="G6" s="82" t="n">
        <v>1</v>
      </c>
      <c r="H6" s="74" t="s">
        <v>180</v>
      </c>
      <c r="I6" s="75"/>
    </row>
    <row r="7" customFormat="false" ht="14.25" hidden="false" customHeight="false" outlineLevel="0" collapsed="false">
      <c r="A7" s="144" t="s">
        <v>281</v>
      </c>
      <c r="B7" s="144"/>
      <c r="C7" s="144"/>
      <c r="D7" s="144"/>
      <c r="E7" s="144"/>
      <c r="F7" s="144"/>
      <c r="G7" s="144" t="n">
        <f aca="false">SUM(G4:G6)</f>
        <v>5</v>
      </c>
      <c r="H7" s="144"/>
      <c r="I7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5.12"/>
    <col collapsed="false" customWidth="true" hidden="false" outlineLevel="0" max="3" min="3" style="0" width="20.63"/>
    <col collapsed="false" customWidth="true" hidden="false" outlineLevel="0" max="5" min="5" style="0" width="7"/>
    <col collapsed="false" customWidth="true" hidden="false" outlineLevel="0" max="8" min="8" style="0" width="10.5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100" t="s">
        <v>182</v>
      </c>
      <c r="D4" s="102"/>
      <c r="E4" s="91"/>
      <c r="F4" s="102" t="s">
        <v>76</v>
      </c>
      <c r="G4" s="102" t="n">
        <v>1</v>
      </c>
      <c r="H4" s="85" t="n">
        <v>39933</v>
      </c>
      <c r="I4" s="75"/>
    </row>
    <row r="5" s="73" customFormat="true" ht="17.25" hidden="false" customHeight="true" outlineLevel="0" collapsed="false">
      <c r="A5" s="82" t="n">
        <v>2</v>
      </c>
      <c r="B5" s="91"/>
      <c r="C5" s="100" t="s">
        <v>183</v>
      </c>
      <c r="D5" s="102"/>
      <c r="E5" s="91"/>
      <c r="F5" s="102" t="s">
        <v>76</v>
      </c>
      <c r="G5" s="102" t="n">
        <v>1</v>
      </c>
      <c r="H5" s="104" t="n">
        <v>40908</v>
      </c>
      <c r="I5" s="75"/>
    </row>
    <row r="6" s="73" customFormat="true" ht="17.25" hidden="false" customHeight="true" outlineLevel="0" collapsed="false">
      <c r="A6" s="82" t="n">
        <v>3</v>
      </c>
      <c r="B6" s="91"/>
      <c r="C6" s="105" t="s">
        <v>184</v>
      </c>
      <c r="D6" s="98"/>
      <c r="E6" s="106" t="s">
        <v>177</v>
      </c>
      <c r="F6" s="107" t="s">
        <v>61</v>
      </c>
      <c r="G6" s="102" t="n">
        <v>1</v>
      </c>
      <c r="H6" s="104" t="n">
        <v>40512</v>
      </c>
      <c r="I6" s="75"/>
    </row>
    <row r="7" s="73" customFormat="true" ht="17.25" hidden="false" customHeight="true" outlineLevel="0" collapsed="false">
      <c r="A7" s="82" t="n">
        <v>4</v>
      </c>
      <c r="B7" s="91"/>
      <c r="C7" s="108" t="s">
        <v>185</v>
      </c>
      <c r="D7" s="98"/>
      <c r="E7" s="109" t="s">
        <v>177</v>
      </c>
      <c r="F7" s="107" t="s">
        <v>61</v>
      </c>
      <c r="G7" s="102" t="n">
        <v>1</v>
      </c>
      <c r="H7" s="104" t="n">
        <v>40908</v>
      </c>
      <c r="I7" s="75"/>
    </row>
    <row r="8" s="73" customFormat="true" ht="17.25" hidden="false" customHeight="true" outlineLevel="0" collapsed="false">
      <c r="A8" s="82" t="n">
        <v>5</v>
      </c>
      <c r="B8" s="91"/>
      <c r="C8" s="108" t="s">
        <v>186</v>
      </c>
      <c r="D8" s="98"/>
      <c r="E8" s="109" t="s">
        <v>177</v>
      </c>
      <c r="F8" s="110" t="s">
        <v>187</v>
      </c>
      <c r="G8" s="107" t="n">
        <v>17</v>
      </c>
      <c r="H8" s="85" t="n">
        <v>39933</v>
      </c>
      <c r="I8" s="75"/>
    </row>
    <row r="9" s="73" customFormat="true" ht="17.25" hidden="false" customHeight="true" outlineLevel="0" collapsed="false">
      <c r="A9" s="82" t="n">
        <v>6</v>
      </c>
      <c r="B9" s="91"/>
      <c r="C9" s="108" t="s">
        <v>188</v>
      </c>
      <c r="D9" s="98"/>
      <c r="E9" s="109" t="s">
        <v>177</v>
      </c>
      <c r="F9" s="107" t="s">
        <v>76</v>
      </c>
      <c r="G9" s="107" t="n">
        <v>16</v>
      </c>
      <c r="H9" s="104" t="n">
        <v>40512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108" t="s">
        <v>189</v>
      </c>
      <c r="E10" s="109" t="s">
        <v>177</v>
      </c>
      <c r="F10" s="107" t="s">
        <v>76</v>
      </c>
      <c r="G10" s="107" t="n">
        <v>3</v>
      </c>
      <c r="H10" s="104" t="n">
        <v>40908</v>
      </c>
      <c r="I10" s="75"/>
    </row>
    <row r="11" s="73" customFormat="true" ht="17.25" hidden="false" customHeight="true" outlineLevel="0" collapsed="false">
      <c r="A11" s="82" t="n">
        <v>8</v>
      </c>
      <c r="B11" s="91"/>
      <c r="C11" s="100" t="s">
        <v>190</v>
      </c>
      <c r="D11" s="102" t="n">
        <v>600</v>
      </c>
      <c r="E11" s="91"/>
      <c r="F11" s="102" t="s">
        <v>76</v>
      </c>
      <c r="G11" s="102" t="n">
        <v>2</v>
      </c>
      <c r="H11" s="104" t="n">
        <v>40908</v>
      </c>
      <c r="I11" s="75"/>
    </row>
    <row r="12" s="73" customFormat="true" ht="17.25" hidden="false" customHeight="true" outlineLevel="0" collapsed="false">
      <c r="A12" s="82" t="n">
        <v>9</v>
      </c>
      <c r="B12" s="91"/>
      <c r="C12" s="100" t="s">
        <v>191</v>
      </c>
      <c r="D12" s="102"/>
      <c r="E12" s="91"/>
      <c r="F12" s="102" t="s">
        <v>76</v>
      </c>
      <c r="G12" s="102" t="n">
        <v>12</v>
      </c>
      <c r="H12" s="85" t="n">
        <v>39933</v>
      </c>
      <c r="I12" s="85"/>
    </row>
    <row r="13" s="73" customFormat="true" ht="17.25" hidden="false" customHeight="true" outlineLevel="0" collapsed="false">
      <c r="A13" s="82" t="n">
        <v>10</v>
      </c>
      <c r="B13" s="91"/>
      <c r="C13" s="100" t="s">
        <v>192</v>
      </c>
      <c r="D13" s="102"/>
      <c r="E13" s="91"/>
      <c r="F13" s="102" t="s">
        <v>76</v>
      </c>
      <c r="G13" s="102" t="n">
        <v>2</v>
      </c>
      <c r="H13" s="104" t="n">
        <v>40512</v>
      </c>
      <c r="I13" s="85"/>
    </row>
    <row r="14" s="73" customFormat="true" ht="17.25" hidden="false" customHeight="true" outlineLevel="0" collapsed="false">
      <c r="A14" s="82" t="n">
        <v>11</v>
      </c>
      <c r="B14" s="91"/>
      <c r="C14" s="100" t="s">
        <v>193</v>
      </c>
      <c r="D14" s="102"/>
      <c r="E14" s="91"/>
      <c r="F14" s="102" t="s">
        <v>76</v>
      </c>
      <c r="G14" s="102" t="n">
        <v>1</v>
      </c>
      <c r="H14" s="104" t="n">
        <v>40908</v>
      </c>
      <c r="I14" s="85"/>
    </row>
    <row r="15" s="73" customFormat="true" ht="17.25" hidden="false" customHeight="true" outlineLevel="0" collapsed="false">
      <c r="A15" s="82" t="n">
        <v>12</v>
      </c>
      <c r="B15" s="91"/>
      <c r="C15" s="100" t="s">
        <v>194</v>
      </c>
      <c r="D15" s="102"/>
      <c r="E15" s="91"/>
      <c r="F15" s="102" t="s">
        <v>76</v>
      </c>
      <c r="G15" s="102" t="n">
        <v>8</v>
      </c>
      <c r="H15" s="104" t="n">
        <v>40908</v>
      </c>
      <c r="I15" s="85"/>
    </row>
    <row r="16" s="73" customFormat="true" ht="17.25" hidden="false" customHeight="true" outlineLevel="0" collapsed="false">
      <c r="A16" s="82" t="n">
        <v>13</v>
      </c>
      <c r="B16" s="91"/>
      <c r="C16" s="100" t="s">
        <v>195</v>
      </c>
      <c r="D16" s="102"/>
      <c r="E16" s="91"/>
      <c r="F16" s="102" t="s">
        <v>76</v>
      </c>
      <c r="G16" s="102" t="n">
        <v>1</v>
      </c>
      <c r="H16" s="104" t="n">
        <v>40908</v>
      </c>
      <c r="I16" s="85"/>
    </row>
    <row r="17" s="73" customFormat="true" ht="17.25" hidden="false" customHeight="true" outlineLevel="0" collapsed="false">
      <c r="A17" s="82" t="n">
        <v>14</v>
      </c>
      <c r="B17" s="91"/>
      <c r="C17" s="100" t="s">
        <v>196</v>
      </c>
      <c r="D17" s="102"/>
      <c r="E17" s="91"/>
      <c r="F17" s="102" t="s">
        <v>197</v>
      </c>
      <c r="G17" s="102" t="n">
        <v>5</v>
      </c>
      <c r="H17" s="85" t="n">
        <v>39933</v>
      </c>
      <c r="I17" s="85"/>
    </row>
    <row r="18" s="73" customFormat="true" ht="17.25" hidden="false" customHeight="true" outlineLevel="0" collapsed="false">
      <c r="A18" s="82" t="n">
        <v>15</v>
      </c>
      <c r="B18" s="91"/>
      <c r="C18" s="100" t="s">
        <v>198</v>
      </c>
      <c r="D18" s="102" t="n">
        <v>900</v>
      </c>
      <c r="E18" s="91"/>
      <c r="F18" s="102" t="s">
        <v>76</v>
      </c>
      <c r="G18" s="102" t="n">
        <v>3</v>
      </c>
      <c r="H18" s="104" t="n">
        <v>40512</v>
      </c>
      <c r="I18" s="85"/>
    </row>
    <row r="19" s="73" customFormat="true" ht="17.25" hidden="false" customHeight="true" outlineLevel="0" collapsed="false">
      <c r="A19" s="82" t="n">
        <v>16</v>
      </c>
      <c r="B19" s="91"/>
      <c r="C19" s="100" t="s">
        <v>198</v>
      </c>
      <c r="D19" s="102" t="n">
        <v>600</v>
      </c>
      <c r="E19" s="91"/>
      <c r="F19" s="102" t="s">
        <v>76</v>
      </c>
      <c r="G19" s="102" t="n">
        <v>5</v>
      </c>
      <c r="H19" s="104" t="n">
        <v>40209</v>
      </c>
      <c r="I19" s="85"/>
    </row>
    <row r="20" s="73" customFormat="true" ht="17.25" hidden="false" customHeight="true" outlineLevel="0" collapsed="false">
      <c r="A20" s="82" t="n">
        <v>17</v>
      </c>
      <c r="B20" s="91"/>
      <c r="C20" s="100" t="s">
        <v>198</v>
      </c>
      <c r="D20" s="102" t="n">
        <v>450</v>
      </c>
      <c r="E20" s="91"/>
      <c r="F20" s="102" t="s">
        <v>76</v>
      </c>
      <c r="G20" s="102" t="n">
        <v>2</v>
      </c>
      <c r="H20" s="104" t="n">
        <v>40512</v>
      </c>
      <c r="I20" s="85"/>
    </row>
    <row r="21" s="73" customFormat="true" ht="17.25" hidden="false" customHeight="true" outlineLevel="0" collapsed="false">
      <c r="A21" s="82" t="n">
        <v>18</v>
      </c>
      <c r="B21" s="91"/>
      <c r="C21" s="100" t="s">
        <v>198</v>
      </c>
      <c r="D21" s="102" t="n">
        <v>300</v>
      </c>
      <c r="E21" s="91"/>
      <c r="F21" s="102" t="s">
        <v>76</v>
      </c>
      <c r="G21" s="102" t="n">
        <v>2</v>
      </c>
      <c r="H21" s="104" t="n">
        <v>40209</v>
      </c>
      <c r="I21" s="85"/>
    </row>
    <row r="22" s="73" customFormat="true" ht="17.25" hidden="false" customHeight="true" outlineLevel="0" collapsed="false">
      <c r="A22" s="82" t="n">
        <v>19</v>
      </c>
      <c r="B22" s="91"/>
      <c r="C22" s="100" t="s">
        <v>199</v>
      </c>
      <c r="D22" s="111"/>
      <c r="E22" s="91"/>
      <c r="F22" s="102" t="s">
        <v>76</v>
      </c>
      <c r="G22" s="102" t="n">
        <v>6</v>
      </c>
      <c r="H22" s="104" t="n">
        <v>40209</v>
      </c>
      <c r="I22" s="75"/>
    </row>
    <row r="23" s="73" customFormat="true" ht="17.25" hidden="false" customHeight="true" outlineLevel="0" collapsed="false">
      <c r="A23" s="82" t="n">
        <v>20</v>
      </c>
      <c r="B23" s="91"/>
      <c r="C23" s="100" t="s">
        <v>200</v>
      </c>
      <c r="D23" s="111"/>
      <c r="E23" s="91"/>
      <c r="F23" s="102" t="s">
        <v>76</v>
      </c>
      <c r="G23" s="102" t="n">
        <v>10</v>
      </c>
      <c r="H23" s="104" t="n">
        <v>40209</v>
      </c>
      <c r="I23" s="75"/>
    </row>
    <row r="24" s="73" customFormat="true" ht="17.25" hidden="false" customHeight="true" outlineLevel="0" collapsed="false">
      <c r="A24" s="82" t="n">
        <v>21</v>
      </c>
      <c r="B24" s="91"/>
      <c r="C24" s="100" t="s">
        <v>201</v>
      </c>
      <c r="D24" s="111"/>
      <c r="E24" s="91"/>
      <c r="F24" s="102" t="s">
        <v>76</v>
      </c>
      <c r="G24" s="102" t="n">
        <v>5</v>
      </c>
      <c r="H24" s="104" t="n">
        <v>40209</v>
      </c>
      <c r="I24" s="75"/>
    </row>
    <row r="25" s="73" customFormat="true" ht="17.25" hidden="false" customHeight="true" outlineLevel="0" collapsed="false">
      <c r="A25" s="82" t="n">
        <v>22</v>
      </c>
      <c r="B25" s="91"/>
      <c r="C25" s="100" t="s">
        <v>202</v>
      </c>
      <c r="D25" s="111"/>
      <c r="E25" s="91"/>
      <c r="F25" s="102" t="s">
        <v>76</v>
      </c>
      <c r="G25" s="102" t="n">
        <v>1</v>
      </c>
      <c r="H25" s="104" t="n">
        <v>40512</v>
      </c>
      <c r="I25" s="75"/>
    </row>
    <row r="26" s="73" customFormat="true" ht="17.25" hidden="false" customHeight="true" outlineLevel="0" collapsed="false">
      <c r="A26" s="82" t="n">
        <v>23</v>
      </c>
      <c r="B26" s="91"/>
      <c r="C26" s="100" t="s">
        <v>203</v>
      </c>
      <c r="D26" s="111"/>
      <c r="E26" s="91"/>
      <c r="F26" s="102" t="s">
        <v>156</v>
      </c>
      <c r="G26" s="102" t="n">
        <v>14</v>
      </c>
      <c r="H26" s="104" t="n">
        <v>40908</v>
      </c>
      <c r="I26" s="75"/>
    </row>
    <row r="27" s="73" customFormat="true" ht="17.25" hidden="false" customHeight="true" outlineLevel="0" collapsed="false">
      <c r="A27" s="82" t="n">
        <v>24</v>
      </c>
      <c r="B27" s="91"/>
      <c r="C27" s="100" t="s">
        <v>117</v>
      </c>
      <c r="D27" s="111"/>
      <c r="E27" s="91"/>
      <c r="F27" s="102" t="s">
        <v>197</v>
      </c>
      <c r="G27" s="102" t="n">
        <v>1</v>
      </c>
      <c r="H27" s="104" t="n">
        <v>40209</v>
      </c>
      <c r="I27" s="75"/>
    </row>
    <row r="28" s="73" customFormat="true" ht="17.25" hidden="false" customHeight="true" outlineLevel="0" collapsed="false">
      <c r="A28" s="82" t="n">
        <v>25</v>
      </c>
      <c r="B28" s="91"/>
      <c r="C28" s="100" t="s">
        <v>121</v>
      </c>
      <c r="D28" s="102"/>
      <c r="E28" s="91"/>
      <c r="F28" s="102" t="s">
        <v>197</v>
      </c>
      <c r="G28" s="102" t="n">
        <v>16</v>
      </c>
      <c r="H28" s="104" t="n">
        <v>40209</v>
      </c>
      <c r="I28" s="75"/>
    </row>
    <row r="29" s="73" customFormat="true" ht="17.25" hidden="false" customHeight="true" outlineLevel="0" collapsed="false">
      <c r="A29" s="82" t="n">
        <v>26</v>
      </c>
      <c r="B29" s="91"/>
      <c r="C29" s="100" t="s">
        <v>204</v>
      </c>
      <c r="D29" s="111"/>
      <c r="E29" s="91"/>
      <c r="F29" s="102" t="s">
        <v>61</v>
      </c>
      <c r="G29" s="102" t="n">
        <v>1</v>
      </c>
      <c r="H29" s="85" t="n">
        <v>39933</v>
      </c>
      <c r="I29" s="75"/>
    </row>
    <row r="30" s="73" customFormat="true" ht="17.25" hidden="false" customHeight="true" outlineLevel="0" collapsed="false">
      <c r="A30" s="82" t="n">
        <v>27</v>
      </c>
      <c r="B30" s="91"/>
      <c r="C30" s="100" t="s">
        <v>205</v>
      </c>
      <c r="D30" s="111"/>
      <c r="E30" s="91"/>
      <c r="F30" s="102" t="s">
        <v>76</v>
      </c>
      <c r="G30" s="102" t="n">
        <v>15</v>
      </c>
      <c r="H30" s="104" t="n">
        <v>40209</v>
      </c>
      <c r="I30" s="75"/>
    </row>
    <row r="31" s="73" customFormat="true" ht="17.25" hidden="false" customHeight="true" outlineLevel="0" collapsed="false">
      <c r="A31" s="82" t="n">
        <v>28</v>
      </c>
      <c r="B31" s="91"/>
      <c r="C31" s="112" t="s">
        <v>206</v>
      </c>
      <c r="D31" s="113"/>
      <c r="E31" s="114"/>
      <c r="F31" s="115" t="s">
        <v>61</v>
      </c>
      <c r="G31" s="115" t="n">
        <v>1</v>
      </c>
      <c r="H31" s="116" t="n">
        <v>40209</v>
      </c>
      <c r="I31" s="117"/>
    </row>
    <row r="32" s="73" customFormat="true" ht="17.25" hidden="false" customHeight="true" outlineLevel="0" collapsed="false">
      <c r="A32" s="82" t="n">
        <v>29</v>
      </c>
      <c r="B32" s="91"/>
      <c r="C32" s="100" t="s">
        <v>134</v>
      </c>
      <c r="D32" s="111"/>
      <c r="E32" s="91"/>
      <c r="F32" s="102" t="s">
        <v>61</v>
      </c>
      <c r="G32" s="102" t="n">
        <v>1</v>
      </c>
      <c r="H32" s="85" t="n">
        <v>39933</v>
      </c>
      <c r="I32" s="75"/>
    </row>
    <row r="33" s="73" customFormat="true" ht="17.25" hidden="false" customHeight="true" outlineLevel="0" collapsed="false">
      <c r="A33" s="82" t="n">
        <v>30</v>
      </c>
      <c r="B33" s="91"/>
      <c r="C33" s="100" t="s">
        <v>207</v>
      </c>
      <c r="D33" s="102"/>
      <c r="E33" s="91"/>
      <c r="F33" s="102" t="s">
        <v>156</v>
      </c>
      <c r="G33" s="102" t="n">
        <v>1</v>
      </c>
      <c r="H33" s="104" t="n">
        <v>40908</v>
      </c>
      <c r="I33" s="75"/>
    </row>
    <row r="34" s="73" customFormat="true" ht="17.25" hidden="false" customHeight="true" outlineLevel="0" collapsed="false">
      <c r="A34" s="82" t="n">
        <v>31</v>
      </c>
      <c r="B34" s="91"/>
      <c r="C34" s="100" t="s">
        <v>194</v>
      </c>
      <c r="D34" s="111"/>
      <c r="E34" s="91"/>
      <c r="F34" s="102" t="s">
        <v>76</v>
      </c>
      <c r="G34" s="102" t="n">
        <v>44</v>
      </c>
      <c r="H34" s="104" t="n">
        <v>40209</v>
      </c>
      <c r="I34" s="75"/>
    </row>
    <row r="35" s="73" customFormat="true" ht="17.25" hidden="false" customHeight="true" outlineLevel="0" collapsed="false">
      <c r="A35" s="82" t="n">
        <v>32</v>
      </c>
      <c r="B35" s="91"/>
      <c r="C35" s="121" t="s">
        <v>208</v>
      </c>
      <c r="D35" s="111"/>
      <c r="E35" s="91"/>
      <c r="F35" s="102" t="s">
        <v>76</v>
      </c>
      <c r="G35" s="102" t="n">
        <v>21</v>
      </c>
      <c r="H35" s="104" t="n">
        <v>40512</v>
      </c>
      <c r="I35" s="75"/>
    </row>
    <row r="36" s="73" customFormat="true" ht="17.25" hidden="false" customHeight="true" outlineLevel="0" collapsed="false">
      <c r="A36" s="82" t="n">
        <v>33</v>
      </c>
      <c r="B36" s="91"/>
      <c r="C36" s="100" t="s">
        <v>209</v>
      </c>
      <c r="D36" s="111"/>
      <c r="E36" s="91"/>
      <c r="F36" s="102" t="s">
        <v>76</v>
      </c>
      <c r="G36" s="102" t="n">
        <v>8</v>
      </c>
      <c r="H36" s="104" t="n">
        <v>40209</v>
      </c>
      <c r="I36" s="75"/>
    </row>
    <row r="37" s="73" customFormat="true" ht="17.25" hidden="false" customHeight="true" outlineLevel="0" collapsed="false">
      <c r="A37" s="82" t="n">
        <v>34</v>
      </c>
      <c r="B37" s="91"/>
      <c r="C37" s="100" t="s">
        <v>210</v>
      </c>
      <c r="D37" s="111"/>
      <c r="E37" s="91"/>
      <c r="F37" s="102" t="s">
        <v>76</v>
      </c>
      <c r="G37" s="102" t="n">
        <v>1</v>
      </c>
      <c r="H37" s="85" t="n">
        <v>39933</v>
      </c>
      <c r="I37" s="75"/>
    </row>
    <row r="38" s="73" customFormat="true" ht="17.25" hidden="false" customHeight="true" outlineLevel="0" collapsed="false">
      <c r="A38" s="82" t="n">
        <v>35</v>
      </c>
      <c r="B38" s="91"/>
      <c r="C38" s="100" t="s">
        <v>211</v>
      </c>
      <c r="D38" s="111"/>
      <c r="E38" s="91"/>
      <c r="F38" s="102" t="s">
        <v>212</v>
      </c>
      <c r="G38" s="102" t="n">
        <v>4</v>
      </c>
      <c r="H38" s="104" t="n">
        <v>40209</v>
      </c>
      <c r="I38" s="75"/>
    </row>
    <row r="39" s="73" customFormat="true" ht="17.25" hidden="false" customHeight="true" outlineLevel="0" collapsed="false">
      <c r="A39" s="82" t="n">
        <v>36</v>
      </c>
      <c r="B39" s="91"/>
      <c r="C39" s="100" t="s">
        <v>213</v>
      </c>
      <c r="D39" s="111"/>
      <c r="E39" s="91"/>
      <c r="F39" s="102" t="s">
        <v>61</v>
      </c>
      <c r="G39" s="102" t="n">
        <v>1</v>
      </c>
      <c r="H39" s="104" t="n">
        <v>40209</v>
      </c>
      <c r="I39" s="75"/>
    </row>
    <row r="40" s="73" customFormat="true" ht="17.25" hidden="false" customHeight="true" outlineLevel="0" collapsed="false">
      <c r="A40" s="82" t="n">
        <v>37</v>
      </c>
      <c r="B40" s="91"/>
      <c r="C40" s="100" t="s">
        <v>214</v>
      </c>
      <c r="D40" s="102"/>
      <c r="E40" s="91"/>
      <c r="F40" s="102" t="s">
        <v>61</v>
      </c>
      <c r="G40" s="102" t="n">
        <v>1</v>
      </c>
      <c r="H40" s="104" t="n">
        <v>40209</v>
      </c>
      <c r="I40" s="75"/>
    </row>
    <row r="41" s="73" customFormat="true" ht="17.25" hidden="false" customHeight="true" outlineLevel="0" collapsed="false">
      <c r="A41" s="82" t="n">
        <v>38</v>
      </c>
      <c r="B41" s="91"/>
      <c r="C41" s="100" t="s">
        <v>215</v>
      </c>
      <c r="D41" s="102"/>
      <c r="E41" s="91"/>
      <c r="F41" s="102" t="s">
        <v>61</v>
      </c>
      <c r="G41" s="102" t="n">
        <v>20</v>
      </c>
      <c r="H41" s="104" t="n">
        <v>40512</v>
      </c>
      <c r="I41" s="75"/>
    </row>
    <row r="42" s="73" customFormat="true" ht="17.25" hidden="false" customHeight="true" outlineLevel="0" collapsed="false">
      <c r="A42" s="82" t="n">
        <v>39</v>
      </c>
      <c r="B42" s="91"/>
      <c r="C42" s="100" t="s">
        <v>216</v>
      </c>
      <c r="D42" s="102" t="n">
        <v>400</v>
      </c>
      <c r="E42" s="91"/>
      <c r="F42" s="102" t="s">
        <v>61</v>
      </c>
      <c r="G42" s="102" t="n">
        <v>1</v>
      </c>
      <c r="H42" s="104" t="n">
        <v>40209</v>
      </c>
      <c r="I42" s="75"/>
    </row>
    <row r="43" s="73" customFormat="true" ht="17.25" hidden="false" customHeight="true" outlineLevel="0" collapsed="false">
      <c r="A43" s="82" t="n">
        <v>40</v>
      </c>
      <c r="B43" s="91"/>
      <c r="C43" s="100" t="s">
        <v>217</v>
      </c>
      <c r="D43" s="111"/>
      <c r="E43" s="91"/>
      <c r="F43" s="102" t="s">
        <v>76</v>
      </c>
      <c r="G43" s="102" t="n">
        <v>20</v>
      </c>
      <c r="H43" s="104" t="n">
        <v>40512</v>
      </c>
      <c r="I43" s="75"/>
    </row>
    <row r="44" s="73" customFormat="true" ht="17.25" hidden="false" customHeight="true" outlineLevel="0" collapsed="false">
      <c r="A44" s="82" t="n">
        <v>41</v>
      </c>
      <c r="B44" s="91"/>
      <c r="C44" s="100" t="s">
        <v>218</v>
      </c>
      <c r="D44" s="101" t="s">
        <v>219</v>
      </c>
      <c r="E44" s="91"/>
      <c r="F44" s="102" t="s">
        <v>61</v>
      </c>
      <c r="G44" s="102" t="n">
        <v>3</v>
      </c>
      <c r="H44" s="104" t="n">
        <v>40209</v>
      </c>
      <c r="I44" s="75"/>
    </row>
    <row r="45" s="73" customFormat="true" ht="17.25" hidden="false" customHeight="true" outlineLevel="0" collapsed="false">
      <c r="A45" s="82" t="n">
        <v>42</v>
      </c>
      <c r="B45" s="91"/>
      <c r="C45" s="100" t="s">
        <v>220</v>
      </c>
      <c r="D45" s="102"/>
      <c r="E45" s="91"/>
      <c r="F45" s="102" t="s">
        <v>61</v>
      </c>
      <c r="G45" s="102" t="n">
        <v>4</v>
      </c>
      <c r="H45" s="85" t="n">
        <v>39933</v>
      </c>
      <c r="I45" s="75"/>
    </row>
    <row r="46" s="73" customFormat="true" ht="17.25" hidden="false" customHeight="true" outlineLevel="0" collapsed="false">
      <c r="A46" s="82" t="n">
        <v>43</v>
      </c>
      <c r="B46" s="91"/>
      <c r="C46" s="100" t="s">
        <v>218</v>
      </c>
      <c r="D46" s="101" t="s">
        <v>221</v>
      </c>
      <c r="E46" s="91"/>
      <c r="F46" s="102" t="s">
        <v>61</v>
      </c>
      <c r="G46" s="102" t="n">
        <v>3</v>
      </c>
      <c r="H46" s="104" t="n">
        <v>40209</v>
      </c>
      <c r="I46" s="75"/>
    </row>
    <row r="47" s="73" customFormat="true" ht="17.25" hidden="false" customHeight="true" outlineLevel="0" collapsed="false">
      <c r="A47" s="82" t="n">
        <v>44</v>
      </c>
      <c r="B47" s="91"/>
      <c r="C47" s="100" t="s">
        <v>222</v>
      </c>
      <c r="D47" s="102"/>
      <c r="E47" s="91"/>
      <c r="F47" s="102" t="s">
        <v>61</v>
      </c>
      <c r="G47" s="102" t="n">
        <v>21</v>
      </c>
      <c r="H47" s="104" t="n">
        <v>40512</v>
      </c>
      <c r="I47" s="75"/>
    </row>
    <row r="48" s="73" customFormat="true" ht="17.25" hidden="false" customHeight="true" outlineLevel="0" collapsed="false">
      <c r="A48" s="82" t="n">
        <v>45</v>
      </c>
      <c r="B48" s="91"/>
      <c r="C48" s="100" t="s">
        <v>223</v>
      </c>
      <c r="D48" s="111"/>
      <c r="E48" s="91"/>
      <c r="F48" s="102" t="s">
        <v>76</v>
      </c>
      <c r="G48" s="102" t="n">
        <v>6</v>
      </c>
      <c r="H48" s="104" t="n">
        <v>40209</v>
      </c>
      <c r="I48" s="75"/>
    </row>
    <row r="49" s="73" customFormat="true" ht="17.25" hidden="false" customHeight="true" outlineLevel="0" collapsed="false">
      <c r="A49" s="82" t="n">
        <v>46</v>
      </c>
      <c r="B49" s="91"/>
      <c r="C49" s="112" t="s">
        <v>224</v>
      </c>
      <c r="D49" s="113"/>
      <c r="E49" s="114"/>
      <c r="F49" s="115" t="s">
        <v>76</v>
      </c>
      <c r="G49" s="115" t="n">
        <v>8</v>
      </c>
      <c r="H49" s="116" t="n">
        <v>40908</v>
      </c>
      <c r="I49" s="117"/>
    </row>
    <row r="50" s="73" customFormat="true" ht="17.25" hidden="false" customHeight="true" outlineLevel="0" collapsed="false">
      <c r="A50" s="82" t="n">
        <v>47</v>
      </c>
      <c r="B50" s="91"/>
      <c r="C50" s="100" t="s">
        <v>225</v>
      </c>
      <c r="D50" s="111"/>
      <c r="E50" s="91"/>
      <c r="F50" s="102" t="s">
        <v>76</v>
      </c>
      <c r="G50" s="102" t="n">
        <v>5</v>
      </c>
      <c r="H50" s="104" t="n">
        <v>40209</v>
      </c>
      <c r="I50" s="75"/>
    </row>
    <row r="51" s="73" customFormat="true" ht="17.25" hidden="false" customHeight="true" outlineLevel="0" collapsed="false">
      <c r="A51" s="82" t="n">
        <v>48</v>
      </c>
      <c r="B51" s="91"/>
      <c r="C51" s="112" t="s">
        <v>226</v>
      </c>
      <c r="D51" s="113"/>
      <c r="E51" s="114"/>
      <c r="F51" s="115" t="s">
        <v>76</v>
      </c>
      <c r="G51" s="115" t="n">
        <v>5</v>
      </c>
      <c r="H51" s="122" t="n">
        <v>39933</v>
      </c>
      <c r="I51" s="117"/>
    </row>
    <row r="52" s="73" customFormat="true" ht="17.25" hidden="false" customHeight="true" outlineLevel="0" collapsed="false">
      <c r="A52" s="82" t="n">
        <v>49</v>
      </c>
      <c r="B52" s="91"/>
      <c r="C52" s="100" t="s">
        <v>227</v>
      </c>
      <c r="D52" s="111"/>
      <c r="E52" s="91"/>
      <c r="F52" s="102" t="s">
        <v>156</v>
      </c>
      <c r="G52" s="102" t="n">
        <v>2</v>
      </c>
      <c r="H52" s="104" t="n">
        <v>40209</v>
      </c>
      <c r="I52" s="75"/>
    </row>
    <row r="53" s="73" customFormat="true" ht="17.25" hidden="false" customHeight="true" outlineLevel="0" collapsed="false">
      <c r="A53" s="82" t="n">
        <v>50</v>
      </c>
      <c r="B53" s="91"/>
      <c r="C53" s="100" t="s">
        <v>228</v>
      </c>
      <c r="D53" s="111"/>
      <c r="E53" s="91"/>
      <c r="F53" s="102" t="s">
        <v>61</v>
      </c>
      <c r="G53" s="102" t="n">
        <v>2</v>
      </c>
      <c r="H53" s="104" t="n">
        <v>40209</v>
      </c>
      <c r="I53" s="75"/>
    </row>
    <row r="54" s="73" customFormat="true" ht="17.25" hidden="false" customHeight="true" outlineLevel="0" collapsed="false">
      <c r="A54" s="82" t="n">
        <v>51</v>
      </c>
      <c r="B54" s="91"/>
      <c r="C54" s="100" t="s">
        <v>229</v>
      </c>
      <c r="D54" s="111"/>
      <c r="E54" s="91"/>
      <c r="F54" s="102" t="s">
        <v>76</v>
      </c>
      <c r="G54" s="102" t="n">
        <v>41</v>
      </c>
      <c r="H54" s="104" t="n">
        <v>40209</v>
      </c>
      <c r="I54" s="75"/>
    </row>
    <row r="55" s="73" customFormat="true" ht="17.25" hidden="false" customHeight="true" outlineLevel="0" collapsed="false">
      <c r="A55" s="82" t="n">
        <v>52</v>
      </c>
      <c r="B55" s="91"/>
      <c r="C55" s="100" t="s">
        <v>230</v>
      </c>
      <c r="D55" s="111"/>
      <c r="E55" s="91"/>
      <c r="F55" s="102" t="s">
        <v>61</v>
      </c>
      <c r="G55" s="102" t="n">
        <v>1</v>
      </c>
      <c r="H55" s="104" t="n">
        <v>40209</v>
      </c>
      <c r="I55" s="75"/>
    </row>
    <row r="56" s="73" customFormat="true" ht="17.25" hidden="false" customHeight="true" outlineLevel="0" collapsed="false">
      <c r="A56" s="82" t="n">
        <v>53</v>
      </c>
      <c r="B56" s="91"/>
      <c r="C56" s="100" t="s">
        <v>231</v>
      </c>
      <c r="D56" s="111"/>
      <c r="E56" s="91"/>
      <c r="F56" s="102" t="s">
        <v>61</v>
      </c>
      <c r="G56" s="102" t="n">
        <v>42</v>
      </c>
      <c r="H56" s="104" t="n">
        <v>40209</v>
      </c>
      <c r="I56" s="75"/>
    </row>
    <row r="57" s="73" customFormat="true" ht="17.25" hidden="false" customHeight="true" outlineLevel="0" collapsed="false">
      <c r="A57" s="82" t="n">
        <v>54</v>
      </c>
      <c r="B57" s="91"/>
      <c r="C57" s="100" t="s">
        <v>232</v>
      </c>
      <c r="D57" s="111"/>
      <c r="E57" s="91"/>
      <c r="F57" s="102" t="s">
        <v>61</v>
      </c>
      <c r="G57" s="102" t="n">
        <v>1</v>
      </c>
      <c r="H57" s="85" t="n">
        <v>39933</v>
      </c>
      <c r="I57" s="75"/>
    </row>
    <row r="58" s="73" customFormat="true" ht="17.25" hidden="false" customHeight="true" outlineLevel="0" collapsed="false">
      <c r="A58" s="82" t="n">
        <v>55</v>
      </c>
      <c r="B58" s="91"/>
      <c r="C58" s="100" t="s">
        <v>233</v>
      </c>
      <c r="D58" s="111"/>
      <c r="E58" s="91"/>
      <c r="F58" s="102" t="s">
        <v>76</v>
      </c>
      <c r="G58" s="102" t="n">
        <v>3</v>
      </c>
      <c r="H58" s="104" t="n">
        <v>40209</v>
      </c>
      <c r="I58" s="75"/>
    </row>
    <row r="59" s="73" customFormat="true" ht="17.25" hidden="false" customHeight="true" outlineLevel="0" collapsed="false">
      <c r="A59" s="82" t="n">
        <v>56</v>
      </c>
      <c r="B59" s="91"/>
      <c r="C59" s="100" t="s">
        <v>234</v>
      </c>
      <c r="D59" s="111"/>
      <c r="E59" s="91"/>
      <c r="F59" s="102" t="s">
        <v>61</v>
      </c>
      <c r="G59" s="102" t="n">
        <v>1</v>
      </c>
      <c r="H59" s="104" t="n">
        <v>40209</v>
      </c>
      <c r="I59" s="75"/>
    </row>
    <row r="60" s="73" customFormat="true" ht="17.25" hidden="false" customHeight="true" outlineLevel="0" collapsed="false">
      <c r="A60" s="82" t="n">
        <v>57</v>
      </c>
      <c r="B60" s="91"/>
      <c r="C60" s="100" t="s">
        <v>235</v>
      </c>
      <c r="D60" s="102"/>
      <c r="E60" s="91"/>
      <c r="F60" s="102" t="s">
        <v>61</v>
      </c>
      <c r="G60" s="102" t="n">
        <v>10</v>
      </c>
      <c r="H60" s="104" t="n">
        <v>40209</v>
      </c>
      <c r="I60" s="75"/>
    </row>
    <row r="61" s="73" customFormat="true" ht="17.25" hidden="false" customHeight="true" outlineLevel="0" collapsed="false">
      <c r="A61" s="82" t="n">
        <v>58</v>
      </c>
      <c r="B61" s="91"/>
      <c r="C61" s="100" t="s">
        <v>236</v>
      </c>
      <c r="D61" s="102" t="n">
        <v>100</v>
      </c>
      <c r="E61" s="91"/>
      <c r="F61" s="102" t="s">
        <v>61</v>
      </c>
      <c r="G61" s="102" t="n">
        <v>1</v>
      </c>
      <c r="H61" s="104" t="n">
        <v>40512</v>
      </c>
      <c r="I61" s="75"/>
    </row>
    <row r="62" s="73" customFormat="true" ht="17.25" hidden="false" customHeight="true" outlineLevel="0" collapsed="false">
      <c r="A62" s="82" t="n">
        <v>59</v>
      </c>
      <c r="B62" s="91"/>
      <c r="C62" s="112" t="s">
        <v>237</v>
      </c>
      <c r="D62" s="115"/>
      <c r="E62" s="114"/>
      <c r="F62" s="115" t="s">
        <v>61</v>
      </c>
      <c r="G62" s="115" t="n">
        <v>1</v>
      </c>
      <c r="H62" s="116" t="n">
        <v>40908</v>
      </c>
      <c r="I62" s="117"/>
    </row>
    <row r="63" s="73" customFormat="true" ht="17.25" hidden="false" customHeight="true" outlineLevel="0" collapsed="false">
      <c r="A63" s="82" t="n">
        <v>60</v>
      </c>
      <c r="B63" s="91"/>
      <c r="C63" s="100" t="s">
        <v>238</v>
      </c>
      <c r="D63" s="111"/>
      <c r="E63" s="91"/>
      <c r="F63" s="102" t="s">
        <v>76</v>
      </c>
      <c r="G63" s="102" t="n">
        <v>1</v>
      </c>
      <c r="H63" s="104" t="n">
        <v>40209</v>
      </c>
      <c r="I63" s="75"/>
    </row>
    <row r="64" s="73" customFormat="true" ht="17.25" hidden="false" customHeight="true" outlineLevel="0" collapsed="false">
      <c r="A64" s="82" t="n">
        <v>61</v>
      </c>
      <c r="B64" s="91"/>
      <c r="C64" s="100" t="s">
        <v>239</v>
      </c>
      <c r="D64" s="111"/>
      <c r="E64" s="91"/>
      <c r="F64" s="102" t="s">
        <v>61</v>
      </c>
      <c r="G64" s="102" t="n">
        <v>5</v>
      </c>
      <c r="H64" s="85" t="n">
        <v>39933</v>
      </c>
      <c r="I64" s="75"/>
    </row>
    <row r="65" s="73" customFormat="true" ht="17.25" hidden="false" customHeight="true" outlineLevel="0" collapsed="false">
      <c r="A65" s="82" t="n">
        <v>62</v>
      </c>
      <c r="B65" s="91"/>
      <c r="C65" s="100" t="s">
        <v>240</v>
      </c>
      <c r="D65" s="111"/>
      <c r="E65" s="91"/>
      <c r="F65" s="102" t="s">
        <v>61</v>
      </c>
      <c r="G65" s="102" t="n">
        <v>4</v>
      </c>
      <c r="H65" s="104" t="n">
        <v>40209</v>
      </c>
      <c r="I65" s="75"/>
    </row>
    <row r="66" s="73" customFormat="true" ht="17.25" hidden="false" customHeight="true" outlineLevel="0" collapsed="false">
      <c r="A66" s="82" t="n">
        <v>63</v>
      </c>
      <c r="B66" s="91"/>
      <c r="C66" s="100" t="s">
        <v>241</v>
      </c>
      <c r="D66" s="111"/>
      <c r="E66" s="91"/>
      <c r="F66" s="102" t="s">
        <v>197</v>
      </c>
      <c r="G66" s="102" t="n">
        <v>2</v>
      </c>
      <c r="H66" s="104" t="n">
        <v>40209</v>
      </c>
      <c r="I66" s="75"/>
    </row>
    <row r="67" s="73" customFormat="true" ht="17.25" hidden="false" customHeight="true" outlineLevel="0" collapsed="false">
      <c r="A67" s="82" t="n">
        <v>64</v>
      </c>
      <c r="B67" s="91"/>
      <c r="C67" s="100" t="s">
        <v>242</v>
      </c>
      <c r="D67" s="111"/>
      <c r="E67" s="91"/>
      <c r="F67" s="102" t="s">
        <v>197</v>
      </c>
      <c r="G67" s="102" t="n">
        <v>2</v>
      </c>
      <c r="H67" s="104" t="n">
        <v>40209</v>
      </c>
      <c r="I67" s="75"/>
    </row>
    <row r="68" s="73" customFormat="true" ht="17.25" hidden="false" customHeight="true" outlineLevel="0" collapsed="false">
      <c r="A68" s="82" t="n">
        <v>65</v>
      </c>
      <c r="B68" s="91"/>
      <c r="C68" s="100" t="s">
        <v>243</v>
      </c>
      <c r="D68" s="111"/>
      <c r="E68" s="91"/>
      <c r="F68" s="102" t="s">
        <v>197</v>
      </c>
      <c r="G68" s="102" t="n">
        <v>1</v>
      </c>
      <c r="H68" s="104" t="n">
        <v>40512</v>
      </c>
      <c r="I68" s="75"/>
    </row>
    <row r="69" s="73" customFormat="true" ht="17.25" hidden="false" customHeight="true" outlineLevel="0" collapsed="false">
      <c r="A69" s="82" t="n">
        <v>66</v>
      </c>
      <c r="B69" s="91"/>
      <c r="C69" s="100" t="s">
        <v>244</v>
      </c>
      <c r="D69" s="111"/>
      <c r="E69" s="91"/>
      <c r="F69" s="102" t="s">
        <v>76</v>
      </c>
      <c r="G69" s="102" t="n">
        <v>1</v>
      </c>
      <c r="H69" s="104" t="n">
        <v>40209</v>
      </c>
      <c r="I69" s="75"/>
    </row>
    <row r="70" s="73" customFormat="true" ht="17.25" hidden="false" customHeight="true" outlineLevel="0" collapsed="false">
      <c r="A70" s="82" t="n">
        <v>67</v>
      </c>
      <c r="B70" s="91"/>
      <c r="C70" s="100" t="s">
        <v>245</v>
      </c>
      <c r="D70" s="111"/>
      <c r="E70" s="91"/>
      <c r="F70" s="102" t="s">
        <v>76</v>
      </c>
      <c r="G70" s="102" t="n">
        <v>1</v>
      </c>
      <c r="H70" s="85" t="n">
        <v>39933</v>
      </c>
      <c r="I70" s="75"/>
    </row>
    <row r="71" s="73" customFormat="true" ht="17.25" hidden="false" customHeight="true" outlineLevel="0" collapsed="false">
      <c r="A71" s="82" t="n">
        <v>68</v>
      </c>
      <c r="B71" s="91"/>
      <c r="C71" s="100" t="s">
        <v>246</v>
      </c>
      <c r="D71" s="111"/>
      <c r="E71" s="91"/>
      <c r="F71" s="102" t="s">
        <v>76</v>
      </c>
      <c r="G71" s="102" t="n">
        <v>11</v>
      </c>
      <c r="H71" s="104" t="n">
        <v>40209</v>
      </c>
      <c r="I71" s="75"/>
    </row>
    <row r="72" s="73" customFormat="true" ht="17.25" hidden="false" customHeight="true" outlineLevel="0" collapsed="false">
      <c r="A72" s="82" t="n">
        <v>69</v>
      </c>
      <c r="B72" s="91"/>
      <c r="C72" s="100" t="s">
        <v>247</v>
      </c>
      <c r="D72" s="111"/>
      <c r="E72" s="91"/>
      <c r="F72" s="102" t="s">
        <v>76</v>
      </c>
      <c r="G72" s="102" t="n">
        <v>6</v>
      </c>
      <c r="H72" s="104" t="n">
        <v>40209</v>
      </c>
      <c r="I72" s="75"/>
    </row>
    <row r="73" s="73" customFormat="true" ht="17.25" hidden="false" customHeight="true" outlineLevel="0" collapsed="false">
      <c r="A73" s="82" t="n">
        <v>70</v>
      </c>
      <c r="B73" s="91"/>
      <c r="C73" s="100" t="s">
        <v>248</v>
      </c>
      <c r="D73" s="111"/>
      <c r="E73" s="91"/>
      <c r="F73" s="102" t="s">
        <v>61</v>
      </c>
      <c r="G73" s="102" t="n">
        <v>1</v>
      </c>
      <c r="H73" s="85" t="n">
        <v>39933</v>
      </c>
      <c r="I73" s="75"/>
    </row>
    <row r="74" s="73" customFormat="true" ht="17.25" hidden="false" customHeight="true" outlineLevel="0" collapsed="false">
      <c r="A74" s="82" t="n">
        <v>71</v>
      </c>
      <c r="B74" s="91"/>
      <c r="C74" s="123" t="s">
        <v>249</v>
      </c>
      <c r="D74" s="111"/>
      <c r="F74" s="102" t="s">
        <v>76</v>
      </c>
      <c r="G74" s="102" t="n">
        <v>42</v>
      </c>
      <c r="H74" s="104" t="n">
        <v>40209</v>
      </c>
      <c r="I74" s="75"/>
    </row>
    <row r="75" s="73" customFormat="true" ht="17.25" hidden="false" customHeight="true" outlineLevel="0" collapsed="false">
      <c r="A75" s="82" t="n">
        <v>72</v>
      </c>
      <c r="B75" s="91"/>
      <c r="C75" s="100" t="s">
        <v>250</v>
      </c>
      <c r="D75" s="111"/>
      <c r="E75" s="91"/>
      <c r="F75" s="102" t="s">
        <v>61</v>
      </c>
      <c r="G75" s="102" t="n">
        <v>1</v>
      </c>
      <c r="H75" s="85" t="n">
        <v>39933</v>
      </c>
      <c r="I75" s="75"/>
    </row>
    <row r="76" s="73" customFormat="true" ht="17.25" hidden="false" customHeight="true" outlineLevel="0" collapsed="false">
      <c r="A76" s="82" t="n">
        <v>73</v>
      </c>
      <c r="B76" s="91"/>
      <c r="C76" s="100" t="s">
        <v>69</v>
      </c>
      <c r="D76" s="101" t="s">
        <v>251</v>
      </c>
      <c r="E76" s="91"/>
      <c r="F76" s="102" t="s">
        <v>76</v>
      </c>
      <c r="G76" s="102" t="n">
        <v>4</v>
      </c>
      <c r="H76" s="104" t="n">
        <v>40209</v>
      </c>
      <c r="I76" s="75"/>
    </row>
    <row r="77" s="73" customFormat="true" ht="17.25" hidden="false" customHeight="true" outlineLevel="0" collapsed="false">
      <c r="A77" s="82" t="n">
        <v>74</v>
      </c>
      <c r="B77" s="91"/>
      <c r="C77" s="100" t="s">
        <v>69</v>
      </c>
      <c r="D77" s="101" t="s">
        <v>252</v>
      </c>
      <c r="E77" s="91"/>
      <c r="F77" s="102" t="s">
        <v>76</v>
      </c>
      <c r="G77" s="102" t="n">
        <v>7</v>
      </c>
      <c r="H77" s="85" t="n">
        <v>39933</v>
      </c>
      <c r="I77" s="75"/>
    </row>
    <row r="78" s="73" customFormat="true" ht="17.25" hidden="false" customHeight="true" outlineLevel="0" collapsed="false">
      <c r="A78" s="82" t="n">
        <v>75</v>
      </c>
      <c r="B78" s="91"/>
      <c r="C78" s="100" t="s">
        <v>69</v>
      </c>
      <c r="D78" s="101" t="s">
        <v>253</v>
      </c>
      <c r="E78" s="91"/>
      <c r="F78" s="102" t="s">
        <v>76</v>
      </c>
      <c r="G78" s="102" t="n">
        <v>4</v>
      </c>
      <c r="H78" s="104" t="n">
        <v>40512</v>
      </c>
      <c r="I78" s="75"/>
    </row>
    <row r="79" s="73" customFormat="true" ht="17.25" hidden="false" customHeight="true" outlineLevel="0" collapsed="false">
      <c r="A79" s="82" t="n">
        <v>76</v>
      </c>
      <c r="B79" s="91"/>
      <c r="C79" s="100" t="s">
        <v>72</v>
      </c>
      <c r="D79" s="101" t="s">
        <v>251</v>
      </c>
      <c r="E79" s="91"/>
      <c r="F79" s="102" t="s">
        <v>76</v>
      </c>
      <c r="G79" s="102" t="n">
        <v>4</v>
      </c>
      <c r="H79" s="104" t="n">
        <v>40209</v>
      </c>
      <c r="I79" s="75"/>
    </row>
    <row r="80" s="73" customFormat="true" ht="17.25" hidden="false" customHeight="true" outlineLevel="0" collapsed="false">
      <c r="A80" s="82" t="n">
        <v>77</v>
      </c>
      <c r="B80" s="91"/>
      <c r="C80" s="100" t="s">
        <v>72</v>
      </c>
      <c r="D80" s="101" t="s">
        <v>254</v>
      </c>
      <c r="E80" s="91"/>
      <c r="F80" s="102" t="s">
        <v>76</v>
      </c>
      <c r="G80" s="102" t="n">
        <v>2</v>
      </c>
      <c r="H80" s="104" t="n">
        <v>40209</v>
      </c>
      <c r="I80" s="75"/>
    </row>
    <row r="81" s="73" customFormat="true" ht="17.25" hidden="false" customHeight="true" outlineLevel="0" collapsed="false">
      <c r="A81" s="82" t="n">
        <v>78</v>
      </c>
      <c r="B81" s="91"/>
      <c r="C81" s="100" t="s">
        <v>72</v>
      </c>
      <c r="D81" s="101" t="s">
        <v>255</v>
      </c>
      <c r="E81" s="91"/>
      <c r="F81" s="102" t="s">
        <v>76</v>
      </c>
      <c r="G81" s="102" t="n">
        <v>17</v>
      </c>
      <c r="H81" s="104" t="n">
        <v>40209</v>
      </c>
      <c r="I81" s="75"/>
    </row>
    <row r="82" s="73" customFormat="true" ht="17.25" hidden="false" customHeight="true" outlineLevel="0" collapsed="false">
      <c r="A82" s="82" t="n">
        <v>79</v>
      </c>
      <c r="B82" s="91"/>
      <c r="C82" s="100" t="s">
        <v>72</v>
      </c>
      <c r="D82" s="101" t="s">
        <v>256</v>
      </c>
      <c r="E82" s="91"/>
      <c r="F82" s="102" t="s">
        <v>76</v>
      </c>
      <c r="G82" s="102" t="n">
        <v>2</v>
      </c>
      <c r="H82" s="104" t="n">
        <v>40512</v>
      </c>
      <c r="I82" s="75"/>
    </row>
    <row r="83" s="73" customFormat="true" ht="17.25" hidden="false" customHeight="true" outlineLevel="0" collapsed="false">
      <c r="A83" s="82" t="n">
        <v>80</v>
      </c>
      <c r="B83" s="91"/>
      <c r="C83" s="100" t="s">
        <v>136</v>
      </c>
      <c r="D83" s="102"/>
      <c r="E83" s="91"/>
      <c r="F83" s="102" t="s">
        <v>76</v>
      </c>
      <c r="G83" s="102" t="n">
        <v>1</v>
      </c>
      <c r="H83" s="85" t="n">
        <v>39933</v>
      </c>
      <c r="I83" s="75"/>
    </row>
    <row r="84" s="73" customFormat="true" ht="17.25" hidden="false" customHeight="true" outlineLevel="0" collapsed="false">
      <c r="A84" s="82" t="n">
        <v>81</v>
      </c>
      <c r="B84" s="91"/>
      <c r="C84" s="100" t="s">
        <v>117</v>
      </c>
      <c r="D84" s="102"/>
      <c r="E84" s="91"/>
      <c r="F84" s="102" t="s">
        <v>76</v>
      </c>
      <c r="G84" s="102" t="n">
        <v>16</v>
      </c>
      <c r="H84" s="85" t="n">
        <v>39933</v>
      </c>
      <c r="I84" s="75"/>
    </row>
    <row r="85" s="73" customFormat="true" ht="17.25" hidden="false" customHeight="true" outlineLevel="0" collapsed="false">
      <c r="A85" s="82" t="n">
        <v>82</v>
      </c>
      <c r="B85" s="91"/>
      <c r="C85" s="100" t="s">
        <v>257</v>
      </c>
      <c r="D85" s="102"/>
      <c r="E85" s="91"/>
      <c r="F85" s="102" t="s">
        <v>61</v>
      </c>
      <c r="G85" s="102" t="n">
        <v>1</v>
      </c>
      <c r="H85" s="85" t="n">
        <v>39933</v>
      </c>
      <c r="I85" s="75"/>
    </row>
    <row r="86" s="73" customFormat="true" ht="17.25" hidden="false" customHeight="true" outlineLevel="0" collapsed="false">
      <c r="A86" s="82" t="n">
        <v>83</v>
      </c>
      <c r="B86" s="91"/>
      <c r="C86" s="100" t="s">
        <v>258</v>
      </c>
      <c r="D86" s="102"/>
      <c r="E86" s="91"/>
      <c r="F86" s="102" t="s">
        <v>61</v>
      </c>
      <c r="G86" s="102" t="n">
        <v>18</v>
      </c>
      <c r="H86" s="104" t="n">
        <v>40209</v>
      </c>
      <c r="I86" s="75"/>
    </row>
    <row r="87" s="73" customFormat="true" ht="17.25" hidden="false" customHeight="true" outlineLevel="0" collapsed="false">
      <c r="A87" s="82" t="n">
        <v>84</v>
      </c>
      <c r="B87" s="91"/>
      <c r="C87" s="100" t="s">
        <v>259</v>
      </c>
      <c r="D87" s="102"/>
      <c r="E87" s="91"/>
      <c r="F87" s="102" t="s">
        <v>61</v>
      </c>
      <c r="G87" s="102" t="n">
        <v>1</v>
      </c>
      <c r="H87" s="104" t="n">
        <v>40209</v>
      </c>
      <c r="I87" s="75"/>
    </row>
    <row r="88" s="73" customFormat="true" ht="17.25" hidden="false" customHeight="true" outlineLevel="0" collapsed="false">
      <c r="A88" s="82" t="n">
        <v>85</v>
      </c>
      <c r="B88" s="91"/>
      <c r="C88" s="100" t="s">
        <v>150</v>
      </c>
      <c r="D88" s="102"/>
      <c r="E88" s="91"/>
      <c r="F88" s="102" t="s">
        <v>76</v>
      </c>
      <c r="G88" s="102" t="n">
        <v>6</v>
      </c>
      <c r="H88" s="104" t="n">
        <v>40512</v>
      </c>
      <c r="I88" s="75"/>
    </row>
    <row r="89" s="73" customFormat="true" ht="17.25" hidden="false" customHeight="true" outlineLevel="0" collapsed="false">
      <c r="A89" s="82" t="n">
        <v>86</v>
      </c>
      <c r="B89" s="91"/>
      <c r="C89" s="100" t="s">
        <v>153</v>
      </c>
      <c r="D89" s="102"/>
      <c r="E89" s="91"/>
      <c r="F89" s="102" t="s">
        <v>76</v>
      </c>
      <c r="G89" s="102" t="n">
        <v>5</v>
      </c>
      <c r="H89" s="104" t="n">
        <v>40512</v>
      </c>
      <c r="I89" s="75"/>
    </row>
    <row r="90" s="73" customFormat="true" ht="17.25" hidden="false" customHeight="true" outlineLevel="0" collapsed="false">
      <c r="A90" s="82" t="n">
        <v>87</v>
      </c>
      <c r="B90" s="91"/>
      <c r="C90" s="100" t="s">
        <v>260</v>
      </c>
      <c r="D90" s="102"/>
      <c r="E90" s="91"/>
      <c r="F90" s="102" t="s">
        <v>76</v>
      </c>
      <c r="G90" s="102" t="n">
        <v>2</v>
      </c>
      <c r="H90" s="104" t="n">
        <v>40908</v>
      </c>
      <c r="I90" s="75"/>
    </row>
    <row r="91" s="73" customFormat="true" ht="17.25" hidden="false" customHeight="true" outlineLevel="0" collapsed="false">
      <c r="A91" s="82" t="n">
        <v>88</v>
      </c>
      <c r="B91" s="91"/>
      <c r="C91" s="100" t="s">
        <v>261</v>
      </c>
      <c r="D91" s="102"/>
      <c r="E91" s="91"/>
      <c r="F91" s="102" t="s">
        <v>76</v>
      </c>
      <c r="G91" s="102" t="n">
        <v>5</v>
      </c>
      <c r="H91" s="104" t="n">
        <v>40209</v>
      </c>
      <c r="I91" s="75"/>
    </row>
    <row r="92" s="73" customFormat="true" ht="17.25" hidden="false" customHeight="true" outlineLevel="0" collapsed="false">
      <c r="A92" s="82" t="n">
        <v>89</v>
      </c>
      <c r="B92" s="91"/>
      <c r="C92" s="100" t="s">
        <v>77</v>
      </c>
      <c r="D92" s="102"/>
      <c r="E92" s="91"/>
      <c r="F92" s="102" t="s">
        <v>61</v>
      </c>
      <c r="G92" s="102" t="n">
        <v>1</v>
      </c>
      <c r="H92" s="104" t="n">
        <v>40209</v>
      </c>
      <c r="I92" s="75"/>
    </row>
    <row r="93" s="73" customFormat="true" ht="17.25" hidden="false" customHeight="true" outlineLevel="0" collapsed="false">
      <c r="A93" s="82" t="n">
        <v>90</v>
      </c>
      <c r="B93" s="91"/>
      <c r="C93" s="100" t="s">
        <v>262</v>
      </c>
      <c r="D93" s="102"/>
      <c r="E93" s="91"/>
      <c r="F93" s="102" t="s">
        <v>76</v>
      </c>
      <c r="G93" s="102" t="n">
        <v>15</v>
      </c>
      <c r="H93" s="85" t="n">
        <v>39933</v>
      </c>
      <c r="I93" s="75"/>
    </row>
    <row r="94" s="73" customFormat="true" ht="17.25" hidden="false" customHeight="true" outlineLevel="0" collapsed="false">
      <c r="A94" s="82" t="n">
        <v>91</v>
      </c>
      <c r="B94" s="91"/>
      <c r="C94" s="100" t="s">
        <v>75</v>
      </c>
      <c r="D94" s="102"/>
      <c r="E94" s="91"/>
      <c r="F94" s="102" t="s">
        <v>76</v>
      </c>
      <c r="G94" s="102" t="n">
        <v>5</v>
      </c>
      <c r="H94" s="104" t="n">
        <v>40209</v>
      </c>
      <c r="I94" s="75"/>
    </row>
    <row r="95" s="73" customFormat="true" ht="17.25" hidden="false" customHeight="true" outlineLevel="0" collapsed="false">
      <c r="A95" s="82" t="n">
        <v>92</v>
      </c>
      <c r="B95" s="91"/>
      <c r="C95" s="100" t="s">
        <v>263</v>
      </c>
      <c r="D95" s="102"/>
      <c r="E95" s="91"/>
      <c r="F95" s="102" t="s">
        <v>61</v>
      </c>
      <c r="G95" s="102" t="n">
        <v>1</v>
      </c>
      <c r="H95" s="104" t="n">
        <v>40209</v>
      </c>
      <c r="I95" s="75"/>
    </row>
    <row r="96" s="73" customFormat="true" ht="17.25" hidden="false" customHeight="true" outlineLevel="0" collapsed="false">
      <c r="A96" s="82" t="n">
        <v>93</v>
      </c>
      <c r="B96" s="91"/>
      <c r="C96" s="100" t="s">
        <v>264</v>
      </c>
      <c r="D96" s="102"/>
      <c r="E96" s="91"/>
      <c r="F96" s="102" t="s">
        <v>61</v>
      </c>
      <c r="G96" s="102" t="n">
        <v>2</v>
      </c>
      <c r="H96" s="104" t="n">
        <v>40209</v>
      </c>
      <c r="I96" s="75"/>
    </row>
    <row r="97" s="73" customFormat="true" ht="17.25" hidden="false" customHeight="true" outlineLevel="0" collapsed="false">
      <c r="A97" s="82" t="n">
        <v>94</v>
      </c>
      <c r="B97" s="91"/>
      <c r="C97" s="124" t="s">
        <v>265</v>
      </c>
      <c r="D97" s="102"/>
      <c r="E97" s="91"/>
      <c r="F97" s="102" t="s">
        <v>156</v>
      </c>
      <c r="G97" s="102" t="n">
        <v>5</v>
      </c>
      <c r="H97" s="85" t="n">
        <v>39933</v>
      </c>
      <c r="I97" s="75"/>
    </row>
    <row r="98" s="73" customFormat="true" ht="17.25" hidden="false" customHeight="true" outlineLevel="0" collapsed="false">
      <c r="A98" s="82" t="n">
        <v>95</v>
      </c>
      <c r="B98" s="91"/>
      <c r="C98" s="124" t="s">
        <v>265</v>
      </c>
      <c r="D98" s="102"/>
      <c r="E98" s="91"/>
      <c r="F98" s="102" t="s">
        <v>156</v>
      </c>
      <c r="G98" s="102" t="n">
        <v>3</v>
      </c>
      <c r="H98" s="104" t="n">
        <v>40512</v>
      </c>
      <c r="I98" s="75"/>
    </row>
    <row r="99" s="73" customFormat="true" ht="17.25" hidden="false" customHeight="true" outlineLevel="0" collapsed="false">
      <c r="A99" s="82" t="n">
        <v>96</v>
      </c>
      <c r="B99" s="91"/>
      <c r="C99" s="124" t="s">
        <v>266</v>
      </c>
      <c r="D99" s="102"/>
      <c r="E99" s="91"/>
      <c r="F99" s="102" t="s">
        <v>156</v>
      </c>
      <c r="G99" s="102" t="n">
        <v>2</v>
      </c>
      <c r="H99" s="104" t="n">
        <v>40512</v>
      </c>
      <c r="I99" s="75"/>
    </row>
    <row r="100" s="73" customFormat="true" ht="17.25" hidden="false" customHeight="true" outlineLevel="0" collapsed="false">
      <c r="A100" s="82" t="n">
        <v>97</v>
      </c>
      <c r="B100" s="91"/>
      <c r="C100" s="100" t="s">
        <v>267</v>
      </c>
      <c r="D100" s="102"/>
      <c r="E100" s="91"/>
      <c r="F100" s="102" t="s">
        <v>76</v>
      </c>
      <c r="G100" s="102" t="n">
        <v>2</v>
      </c>
      <c r="H100" s="104" t="n">
        <v>40209</v>
      </c>
      <c r="I100" s="75"/>
    </row>
    <row r="101" s="73" customFormat="true" ht="17.25" hidden="false" customHeight="true" outlineLevel="0" collapsed="false">
      <c r="A101" s="82" t="n">
        <v>98</v>
      </c>
      <c r="B101" s="91"/>
      <c r="C101" s="100" t="s">
        <v>268</v>
      </c>
      <c r="D101" s="102"/>
      <c r="E101" s="91"/>
      <c r="F101" s="102" t="s">
        <v>269</v>
      </c>
      <c r="G101" s="102" t="n">
        <v>200</v>
      </c>
      <c r="H101" s="85" t="n">
        <v>39933</v>
      </c>
      <c r="I101" s="75"/>
    </row>
    <row r="102" s="73" customFormat="true" ht="17.25" hidden="false" customHeight="true" outlineLevel="0" collapsed="false">
      <c r="A102" s="82" t="n">
        <v>99</v>
      </c>
      <c r="B102" s="91"/>
      <c r="C102" s="100" t="s">
        <v>270</v>
      </c>
      <c r="D102" s="102"/>
      <c r="E102" s="91"/>
      <c r="F102" s="102" t="s">
        <v>76</v>
      </c>
      <c r="G102" s="102" t="n">
        <v>1</v>
      </c>
      <c r="H102" s="104" t="n">
        <v>40209</v>
      </c>
      <c r="I102" s="75"/>
    </row>
    <row r="103" s="73" customFormat="true" ht="17.25" hidden="false" customHeight="true" outlineLevel="0" collapsed="false">
      <c r="A103" s="82" t="n">
        <v>100</v>
      </c>
      <c r="B103" s="91"/>
      <c r="C103" s="100" t="s">
        <v>271</v>
      </c>
      <c r="D103" s="102"/>
      <c r="E103" s="91"/>
      <c r="F103" s="102" t="s">
        <v>76</v>
      </c>
      <c r="G103" s="102" t="n">
        <v>1</v>
      </c>
      <c r="H103" s="104" t="n">
        <v>40209</v>
      </c>
      <c r="I103" s="75"/>
    </row>
    <row r="104" s="73" customFormat="true" ht="17.25" hidden="false" customHeight="true" outlineLevel="0" collapsed="false">
      <c r="A104" s="82" t="n">
        <v>101</v>
      </c>
      <c r="B104" s="91"/>
      <c r="C104" s="100" t="s">
        <v>272</v>
      </c>
      <c r="D104" s="102"/>
      <c r="E104" s="91"/>
      <c r="F104" s="102" t="s">
        <v>76</v>
      </c>
      <c r="G104" s="102" t="n">
        <v>1</v>
      </c>
      <c r="H104" s="85" t="n">
        <v>39933</v>
      </c>
      <c r="I104" s="75"/>
    </row>
    <row r="105" s="73" customFormat="true" ht="17.25" hidden="false" customHeight="true" outlineLevel="0" collapsed="false">
      <c r="A105" s="82" t="n">
        <v>102</v>
      </c>
      <c r="B105" s="91"/>
      <c r="C105" s="100" t="s">
        <v>273</v>
      </c>
      <c r="D105" s="102"/>
      <c r="E105" s="91"/>
      <c r="F105" s="102" t="s">
        <v>76</v>
      </c>
      <c r="G105" s="102" t="n">
        <v>1</v>
      </c>
      <c r="H105" s="104" t="n">
        <v>40209</v>
      </c>
      <c r="I105" s="75"/>
    </row>
    <row r="106" s="73" customFormat="true" ht="17.25" hidden="false" customHeight="true" outlineLevel="0" collapsed="false">
      <c r="A106" s="82" t="n">
        <v>103</v>
      </c>
      <c r="B106" s="91"/>
      <c r="C106" s="100" t="s">
        <v>274</v>
      </c>
      <c r="D106" s="102"/>
      <c r="E106" s="91"/>
      <c r="F106" s="102" t="s">
        <v>76</v>
      </c>
      <c r="G106" s="102" t="n">
        <v>4</v>
      </c>
      <c r="H106" s="85" t="n">
        <v>39933</v>
      </c>
      <c r="I106" s="75"/>
    </row>
    <row r="107" s="73" customFormat="true" ht="17.25" hidden="false" customHeight="true" outlineLevel="0" collapsed="false">
      <c r="A107" s="82" t="n">
        <v>104</v>
      </c>
      <c r="B107" s="91"/>
      <c r="C107" s="100" t="s">
        <v>275</v>
      </c>
      <c r="D107" s="102"/>
      <c r="E107" s="91"/>
      <c r="F107" s="102" t="s">
        <v>61</v>
      </c>
      <c r="G107" s="102" t="n">
        <v>28</v>
      </c>
      <c r="H107" s="104" t="n">
        <v>40209</v>
      </c>
      <c r="I107" s="75"/>
    </row>
    <row r="108" s="73" customFormat="true" ht="17.25" hidden="false" customHeight="true" outlineLevel="0" collapsed="false">
      <c r="A108" s="82" t="n">
        <v>105</v>
      </c>
      <c r="B108" s="91"/>
      <c r="C108" s="100" t="s">
        <v>91</v>
      </c>
      <c r="D108" s="102"/>
      <c r="E108" s="91"/>
      <c r="F108" s="102" t="s">
        <v>61</v>
      </c>
      <c r="G108" s="102" t="n">
        <v>10</v>
      </c>
      <c r="H108" s="104" t="n">
        <v>40512</v>
      </c>
      <c r="I108" s="75"/>
    </row>
    <row r="109" s="73" customFormat="true" ht="17.25" hidden="false" customHeight="true" outlineLevel="0" collapsed="false">
      <c r="A109" s="82" t="n">
        <v>106</v>
      </c>
      <c r="B109" s="91"/>
      <c r="C109" s="100" t="s">
        <v>93</v>
      </c>
      <c r="D109" s="102"/>
      <c r="E109" s="91"/>
      <c r="F109" s="102" t="s">
        <v>61</v>
      </c>
      <c r="G109" s="102" t="n">
        <v>3</v>
      </c>
      <c r="H109" s="104" t="n">
        <v>40209</v>
      </c>
      <c r="I109" s="75"/>
    </row>
    <row r="110" s="73" customFormat="true" ht="17.25" hidden="false" customHeight="true" outlineLevel="0" collapsed="false">
      <c r="A110" s="82" t="n">
        <v>107</v>
      </c>
      <c r="B110" s="91"/>
      <c r="C110" s="100" t="s">
        <v>276</v>
      </c>
      <c r="D110" s="102"/>
      <c r="E110" s="91"/>
      <c r="F110" s="102" t="s">
        <v>61</v>
      </c>
      <c r="G110" s="102" t="n">
        <v>3</v>
      </c>
      <c r="H110" s="104" t="n">
        <v>41060</v>
      </c>
      <c r="I110" s="75"/>
    </row>
    <row r="111" s="73" customFormat="true" ht="17.25" hidden="false" customHeight="true" outlineLevel="0" collapsed="false">
      <c r="A111" s="82" t="n">
        <v>108</v>
      </c>
      <c r="B111" s="91"/>
      <c r="C111" s="100" t="s">
        <v>277</v>
      </c>
      <c r="D111" s="111"/>
      <c r="E111" s="91"/>
      <c r="F111" s="102" t="s">
        <v>61</v>
      </c>
      <c r="G111" s="102" t="n">
        <v>1</v>
      </c>
      <c r="H111" s="104" t="n">
        <v>40908</v>
      </c>
      <c r="I111" s="75"/>
    </row>
    <row r="112" customFormat="false" ht="14.25" hidden="false" customHeight="false" outlineLevel="0" collapsed="false">
      <c r="A112" s="144" t="s">
        <v>281</v>
      </c>
      <c r="B112" s="144"/>
      <c r="C112" s="144"/>
      <c r="D112" s="144"/>
      <c r="E112" s="144"/>
      <c r="F112" s="144"/>
      <c r="G112" s="144" t="n">
        <f aca="false">SUM(G4:G111)</f>
        <v>898</v>
      </c>
      <c r="H112" s="144"/>
      <c r="I112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true" hidden="false" outlineLevel="0" max="1" min="1" style="145" width="3"/>
    <col collapsed="false" customWidth="true" hidden="false" outlineLevel="0" max="2" min="2" style="146" width="23.88"/>
    <col collapsed="false" customWidth="true" hidden="false" outlineLevel="0" max="3" min="3" style="147" width="21.75"/>
    <col collapsed="false" customWidth="true" hidden="false" outlineLevel="0" max="4" min="4" style="145" width="7.87"/>
    <col collapsed="false" customWidth="true" hidden="false" outlineLevel="0" max="5" min="5" style="148" width="6.25"/>
    <col collapsed="false" customWidth="true" hidden="false" outlineLevel="0" max="6" min="6" style="148" width="5.12"/>
    <col collapsed="false" customWidth="true" hidden="false" outlineLevel="0" max="7" min="7" style="145" width="10.63"/>
    <col collapsed="false" customWidth="true" hidden="false" outlineLevel="0" max="8" min="8" style="145" width="5.88"/>
    <col collapsed="false" customWidth="true" hidden="false" outlineLevel="0" max="9" min="9" style="145" width="5.25"/>
    <col collapsed="false" customWidth="true" hidden="false" outlineLevel="0" max="10" min="10" style="149" width="10.63"/>
    <col collapsed="false" customWidth="true" hidden="false" outlineLevel="0" max="11" min="11" style="149" width="12"/>
    <col collapsed="false" customWidth="true" hidden="false" outlineLevel="0" max="12" min="12" style="149" width="13.12"/>
    <col collapsed="false" customWidth="true" hidden="false" outlineLevel="0" max="13" min="13" style="150" width="9.63"/>
    <col collapsed="false" customWidth="true" hidden="false" outlineLevel="0" max="14" min="14" style="149" width="11"/>
    <col collapsed="false" customWidth="true" hidden="false" outlineLevel="0" max="15" min="15" style="148" width="9.37"/>
    <col collapsed="false" customWidth="true" hidden="false" outlineLevel="0" max="16" min="16" style="146" width="16.37"/>
    <col collapsed="false" customWidth="false" hidden="false" outlineLevel="0" max="16384" min="17" style="145" width="9"/>
  </cols>
  <sheetData>
    <row r="1" s="152" customFormat="true" ht="30" hidden="false" customHeight="true" outlineLevel="0" collapsed="false">
      <c r="A1" s="151" t="s">
        <v>28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s="154" customFormat="true" ht="19.5" hidden="false" customHeight="true" outlineLevel="0" collapsed="false">
      <c r="A2" s="153" t="e">
        <f aca="false">#REF!</f>
        <v>#REF!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s="154" customFormat="true" ht="19.5" hidden="false" customHeight="true" outlineLevel="0" collapsed="false">
      <c r="A3" s="155"/>
      <c r="B3" s="156"/>
      <c r="C3" s="156"/>
      <c r="D3" s="155"/>
      <c r="E3" s="155"/>
      <c r="F3" s="155"/>
      <c r="G3" s="155"/>
      <c r="H3" s="155"/>
      <c r="I3" s="155"/>
      <c r="J3" s="155"/>
      <c r="K3" s="155"/>
      <c r="L3" s="155"/>
      <c r="M3" s="157"/>
      <c r="N3" s="155"/>
      <c r="O3" s="155"/>
      <c r="P3" s="158" t="s">
        <v>283</v>
      </c>
    </row>
    <row r="4" s="154" customFormat="true" ht="19.5" hidden="false" customHeight="true" outlineLevel="0" collapsed="false">
      <c r="A4" s="154" t="e">
        <f aca="false">#REF!</f>
        <v>#REF!</v>
      </c>
      <c r="B4" s="159"/>
      <c r="C4" s="156"/>
      <c r="E4" s="155"/>
      <c r="F4" s="155"/>
      <c r="J4" s="160"/>
      <c r="K4" s="160"/>
      <c r="L4" s="160"/>
      <c r="M4" s="157"/>
      <c r="N4" s="160"/>
      <c r="O4" s="155"/>
      <c r="P4" s="161" t="s">
        <v>43</v>
      </c>
    </row>
    <row r="5" s="159" customFormat="true" ht="19.5" hidden="false" customHeight="true" outlineLevel="0" collapsed="false">
      <c r="A5" s="162" t="s">
        <v>44</v>
      </c>
      <c r="B5" s="162" t="s">
        <v>284</v>
      </c>
      <c r="C5" s="162" t="s">
        <v>285</v>
      </c>
      <c r="D5" s="162" t="s">
        <v>48</v>
      </c>
      <c r="E5" s="162" t="s">
        <v>49</v>
      </c>
      <c r="F5" s="162" t="s">
        <v>50</v>
      </c>
      <c r="G5" s="162" t="s">
        <v>51</v>
      </c>
      <c r="H5" s="162" t="s">
        <v>52</v>
      </c>
      <c r="I5" s="162" t="s">
        <v>286</v>
      </c>
      <c r="J5" s="163" t="s">
        <v>16</v>
      </c>
      <c r="K5" s="163"/>
      <c r="L5" s="162" t="s">
        <v>53</v>
      </c>
      <c r="M5" s="162"/>
      <c r="N5" s="162"/>
      <c r="O5" s="162" t="s">
        <v>287</v>
      </c>
      <c r="P5" s="162" t="s">
        <v>55</v>
      </c>
    </row>
    <row r="6" s="159" customFormat="true" ht="19.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3" t="s">
        <v>56</v>
      </c>
      <c r="K6" s="163" t="s">
        <v>57</v>
      </c>
      <c r="L6" s="163" t="s">
        <v>56</v>
      </c>
      <c r="M6" s="164" t="s">
        <v>58</v>
      </c>
      <c r="N6" s="163" t="s">
        <v>57</v>
      </c>
      <c r="O6" s="162"/>
      <c r="P6" s="162"/>
    </row>
    <row r="7" s="179" customFormat="true" ht="84.75" hidden="false" customHeight="true" outlineLevel="0" collapsed="false">
      <c r="A7" s="165" t="n">
        <v>1</v>
      </c>
      <c r="B7" s="166" t="s">
        <v>288</v>
      </c>
      <c r="C7" s="167" t="s">
        <v>289</v>
      </c>
      <c r="D7" s="168"/>
      <c r="E7" s="169" t="s">
        <v>290</v>
      </c>
      <c r="F7" s="165" t="n">
        <v>1</v>
      </c>
      <c r="G7" s="170" t="n">
        <v>39965</v>
      </c>
      <c r="H7" s="171"/>
      <c r="I7" s="172"/>
      <c r="J7" s="173" t="n">
        <v>71641</v>
      </c>
      <c r="K7" s="174"/>
      <c r="L7" s="175"/>
      <c r="M7" s="176"/>
      <c r="N7" s="175"/>
      <c r="O7" s="177" t="n">
        <f aca="false">IF(K7=0,,(N7-K7)/K7)</f>
        <v>0</v>
      </c>
      <c r="P7" s="178" t="s">
        <v>291</v>
      </c>
    </row>
    <row r="8" s="179" customFormat="true" ht="86.25" hidden="false" customHeight="true" outlineLevel="0" collapsed="false">
      <c r="A8" s="165" t="n">
        <v>2</v>
      </c>
      <c r="B8" s="166" t="s">
        <v>292</v>
      </c>
      <c r="C8" s="167" t="s">
        <v>293</v>
      </c>
      <c r="D8" s="180" t="s">
        <v>294</v>
      </c>
      <c r="E8" s="169" t="s">
        <v>290</v>
      </c>
      <c r="F8" s="165" t="n">
        <v>1</v>
      </c>
      <c r="G8" s="170" t="n">
        <v>40118</v>
      </c>
      <c r="H8" s="171"/>
      <c r="I8" s="172"/>
      <c r="J8" s="181" t="n">
        <v>74905</v>
      </c>
      <c r="K8" s="174"/>
      <c r="L8" s="175" t="n">
        <v>75000</v>
      </c>
      <c r="M8" s="176" t="n">
        <v>0.05</v>
      </c>
      <c r="N8" s="175" t="n">
        <f aca="false">L8*M8</f>
        <v>3750</v>
      </c>
      <c r="O8" s="177" t="n">
        <f aca="false">IF(K8=0,,(N8-K8)/K8)</f>
        <v>0</v>
      </c>
      <c r="P8" s="178" t="s">
        <v>295</v>
      </c>
    </row>
    <row r="9" s="179" customFormat="true" ht="69.75" hidden="false" customHeight="true" outlineLevel="0" collapsed="false">
      <c r="A9" s="165" t="n">
        <v>3</v>
      </c>
      <c r="B9" s="166" t="s">
        <v>296</v>
      </c>
      <c r="C9" s="182" t="s">
        <v>297</v>
      </c>
      <c r="D9" s="183" t="s">
        <v>298</v>
      </c>
      <c r="E9" s="169" t="s">
        <v>290</v>
      </c>
      <c r="F9" s="184" t="n">
        <v>1</v>
      </c>
      <c r="G9" s="185" t="n">
        <v>40756</v>
      </c>
      <c r="H9" s="171"/>
      <c r="I9" s="172"/>
      <c r="J9" s="186" t="n">
        <v>150000</v>
      </c>
      <c r="K9" s="174" t="n">
        <v>75000</v>
      </c>
      <c r="L9" s="175" t="n">
        <v>112800</v>
      </c>
      <c r="M9" s="176" t="n">
        <v>0.35</v>
      </c>
      <c r="N9" s="175" t="n">
        <f aca="false">L9*M9</f>
        <v>39480</v>
      </c>
      <c r="O9" s="177" t="n">
        <f aca="false">IF(K9=0,,(N9-K9)/K9)</f>
        <v>-0.474</v>
      </c>
      <c r="P9" s="178" t="s">
        <v>299</v>
      </c>
    </row>
    <row r="10" s="179" customFormat="true" ht="40.5" hidden="false" customHeight="true" outlineLevel="0" collapsed="false">
      <c r="A10" s="165" t="n">
        <v>4</v>
      </c>
      <c r="B10" s="166" t="s">
        <v>300</v>
      </c>
      <c r="C10" s="187" t="s">
        <v>301</v>
      </c>
      <c r="D10" s="183" t="s">
        <v>302</v>
      </c>
      <c r="E10" s="183" t="s">
        <v>290</v>
      </c>
      <c r="F10" s="184" t="n">
        <v>1</v>
      </c>
      <c r="G10" s="185" t="n">
        <v>40876</v>
      </c>
      <c r="H10" s="171"/>
      <c r="I10" s="172"/>
      <c r="J10" s="186" t="n">
        <v>73800</v>
      </c>
      <c r="K10" s="174" t="n">
        <v>36900</v>
      </c>
      <c r="L10" s="175" t="n">
        <v>75000</v>
      </c>
      <c r="M10" s="176" t="n">
        <v>0.15</v>
      </c>
      <c r="N10" s="175" t="n">
        <f aca="false">L10*M10</f>
        <v>11250</v>
      </c>
      <c r="O10" s="177" t="n">
        <f aca="false">IF(K10=0,,(N10-K10)/K10)</f>
        <v>-0.695</v>
      </c>
      <c r="P10" s="178" t="s">
        <v>303</v>
      </c>
    </row>
    <row r="11" s="179" customFormat="true" ht="31.5" hidden="false" customHeight="true" outlineLevel="0" collapsed="false">
      <c r="A11" s="165" t="n">
        <v>5</v>
      </c>
      <c r="B11" s="188" t="s">
        <v>304</v>
      </c>
      <c r="C11" s="189" t="s">
        <v>305</v>
      </c>
      <c r="D11" s="190" t="s">
        <v>302</v>
      </c>
      <c r="E11" s="190" t="s">
        <v>290</v>
      </c>
      <c r="F11" s="184" t="n">
        <v>1</v>
      </c>
      <c r="G11" s="185" t="n">
        <v>40927</v>
      </c>
      <c r="H11" s="171"/>
      <c r="I11" s="172"/>
      <c r="J11" s="186" t="n">
        <v>74800</v>
      </c>
      <c r="K11" s="174" t="n">
        <v>37400</v>
      </c>
      <c r="L11" s="175" t="n">
        <v>75000</v>
      </c>
      <c r="M11" s="176" t="n">
        <v>0.2</v>
      </c>
      <c r="N11" s="175" t="n">
        <f aca="false">L11*M11</f>
        <v>15000</v>
      </c>
      <c r="O11" s="177" t="n">
        <f aca="false">IF(K11=0,,(N11-K11)/K11)</f>
        <v>-0.599</v>
      </c>
      <c r="P11" s="178" t="s">
        <v>306</v>
      </c>
    </row>
    <row r="12" s="179" customFormat="true" ht="84" hidden="false" customHeight="true" outlineLevel="0" collapsed="false">
      <c r="A12" s="165" t="n">
        <v>6</v>
      </c>
      <c r="B12" s="166" t="s">
        <v>307</v>
      </c>
      <c r="C12" s="187" t="s">
        <v>308</v>
      </c>
      <c r="D12" s="191"/>
      <c r="E12" s="183" t="s">
        <v>290</v>
      </c>
      <c r="F12" s="184" t="n">
        <v>1</v>
      </c>
      <c r="G12" s="192" t="n">
        <v>40282</v>
      </c>
      <c r="H12" s="171"/>
      <c r="I12" s="172"/>
      <c r="J12" s="193" t="n">
        <v>750000</v>
      </c>
      <c r="K12" s="174" t="n">
        <v>37500</v>
      </c>
      <c r="L12" s="175"/>
      <c r="M12" s="176"/>
      <c r="N12" s="175"/>
      <c r="O12" s="177" t="n">
        <f aca="false">IF(K12=0,,(N12-K12)/K12)</f>
        <v>-1</v>
      </c>
      <c r="P12" s="178" t="s">
        <v>309</v>
      </c>
    </row>
    <row r="13" s="179" customFormat="true" ht="35.25" hidden="false" customHeight="true" outlineLevel="0" collapsed="false">
      <c r="A13" s="165" t="n">
        <v>7</v>
      </c>
      <c r="B13" s="188" t="s">
        <v>310</v>
      </c>
      <c r="C13" s="194" t="s">
        <v>311</v>
      </c>
      <c r="D13" s="195"/>
      <c r="E13" s="190" t="s">
        <v>290</v>
      </c>
      <c r="F13" s="184" t="n">
        <v>1</v>
      </c>
      <c r="G13" s="196" t="n">
        <v>41670</v>
      </c>
      <c r="H13" s="171"/>
      <c r="I13" s="172"/>
      <c r="J13" s="197" t="n">
        <v>500000</v>
      </c>
      <c r="K13" s="174" t="n">
        <v>207700</v>
      </c>
      <c r="L13" s="175"/>
      <c r="M13" s="176"/>
      <c r="N13" s="175"/>
      <c r="O13" s="177" t="n">
        <f aca="false">IF(K13=0,,(N13-K13)/K13)</f>
        <v>-1</v>
      </c>
      <c r="P13" s="178" t="s">
        <v>312</v>
      </c>
    </row>
    <row r="14" s="179" customFormat="true" ht="33" hidden="false" customHeight="true" outlineLevel="0" collapsed="false">
      <c r="A14" s="165" t="n">
        <v>8</v>
      </c>
      <c r="B14" s="198" t="s">
        <v>313</v>
      </c>
      <c r="C14" s="199" t="s">
        <v>314</v>
      </c>
      <c r="D14" s="184"/>
      <c r="E14" s="200" t="s">
        <v>290</v>
      </c>
      <c r="F14" s="184" t="n">
        <v>1</v>
      </c>
      <c r="G14" s="196" t="n">
        <v>41759</v>
      </c>
      <c r="H14" s="171"/>
      <c r="I14" s="172"/>
      <c r="J14" s="197" t="n">
        <v>200000</v>
      </c>
      <c r="K14" s="174" t="n">
        <v>92560</v>
      </c>
      <c r="L14" s="175"/>
      <c r="M14" s="176"/>
      <c r="N14" s="175"/>
      <c r="O14" s="177" t="n">
        <f aca="false">IF(K14=0,,(N14-K14)/K14)</f>
        <v>-1</v>
      </c>
      <c r="P14" s="178" t="s">
        <v>315</v>
      </c>
    </row>
    <row r="15" s="179" customFormat="true" ht="49.5" hidden="false" customHeight="true" outlineLevel="0" collapsed="false">
      <c r="A15" s="165" t="n">
        <v>9</v>
      </c>
      <c r="B15" s="198" t="s">
        <v>316</v>
      </c>
      <c r="C15" s="201" t="s">
        <v>317</v>
      </c>
      <c r="D15" s="202"/>
      <c r="E15" s="203" t="s">
        <v>290</v>
      </c>
      <c r="F15" s="202" t="n">
        <v>1</v>
      </c>
      <c r="G15" s="196" t="n">
        <v>42308</v>
      </c>
      <c r="H15" s="171"/>
      <c r="I15" s="172"/>
      <c r="J15" s="204" t="n">
        <v>340000</v>
      </c>
      <c r="K15" s="174" t="n">
        <v>254048</v>
      </c>
      <c r="L15" s="175"/>
      <c r="M15" s="176"/>
      <c r="N15" s="175"/>
      <c r="O15" s="177" t="n">
        <f aca="false">IF(K15=0,,(N15-K15)/K15)</f>
        <v>-1</v>
      </c>
      <c r="P15" s="178" t="s">
        <v>318</v>
      </c>
    </row>
    <row r="16" s="179" customFormat="true" ht="47.25" hidden="false" customHeight="true" outlineLevel="0" collapsed="false">
      <c r="A16" s="165" t="n">
        <v>10</v>
      </c>
      <c r="B16" s="198" t="s">
        <v>319</v>
      </c>
      <c r="C16" s="201" t="s">
        <v>320</v>
      </c>
      <c r="D16" s="202"/>
      <c r="E16" s="203" t="s">
        <v>290</v>
      </c>
      <c r="F16" s="202" t="n">
        <v>1</v>
      </c>
      <c r="G16" s="196" t="n">
        <v>42308</v>
      </c>
      <c r="H16" s="205"/>
      <c r="I16" s="172"/>
      <c r="J16" s="204" t="n">
        <v>690000</v>
      </c>
      <c r="K16" s="174" t="n">
        <v>515568</v>
      </c>
      <c r="L16" s="175"/>
      <c r="M16" s="176"/>
      <c r="N16" s="175"/>
      <c r="O16" s="177" t="n">
        <f aca="false">IF(K16=0,,(N16-K16)/K16)</f>
        <v>-1</v>
      </c>
      <c r="P16" s="178" t="s">
        <v>318</v>
      </c>
    </row>
    <row r="17" s="179" customFormat="true" ht="36.75" hidden="false" customHeight="true" outlineLevel="0" collapsed="false">
      <c r="A17" s="165" t="n">
        <v>11</v>
      </c>
      <c r="B17" s="198" t="s">
        <v>321</v>
      </c>
      <c r="C17" s="201" t="s">
        <v>322</v>
      </c>
      <c r="D17" s="202"/>
      <c r="E17" s="203" t="s">
        <v>290</v>
      </c>
      <c r="F17" s="202" t="n">
        <v>1</v>
      </c>
      <c r="G17" s="196" t="n">
        <v>42613</v>
      </c>
      <c r="H17" s="171"/>
      <c r="I17" s="172"/>
      <c r="J17" s="206" t="n">
        <v>380000</v>
      </c>
      <c r="K17" s="174" t="n">
        <v>343976</v>
      </c>
      <c r="L17" s="175"/>
      <c r="M17" s="176"/>
      <c r="N17" s="175"/>
      <c r="O17" s="177" t="n">
        <f aca="false">IF(K17=0,,(N17-K17)/K17)</f>
        <v>-1</v>
      </c>
      <c r="P17" s="178" t="s">
        <v>323</v>
      </c>
    </row>
    <row r="18" s="154" customFormat="true" ht="33" hidden="false" customHeight="true" outlineLevel="0" collapsed="false">
      <c r="A18" s="207" t="s">
        <v>278</v>
      </c>
      <c r="B18" s="207"/>
      <c r="C18" s="207"/>
      <c r="D18" s="208"/>
      <c r="E18" s="209"/>
      <c r="F18" s="209"/>
      <c r="G18" s="208"/>
      <c r="H18" s="208"/>
      <c r="I18" s="208"/>
      <c r="J18" s="210" t="n">
        <f aca="false">SUM(J7:J17)</f>
        <v>3305146</v>
      </c>
      <c r="K18" s="210" t="n">
        <f aca="false">SUM(K7:K17)</f>
        <v>1600652</v>
      </c>
      <c r="L18" s="211" t="n">
        <f aca="false">SUM(L7:L17)</f>
        <v>337800</v>
      </c>
      <c r="M18" s="212"/>
      <c r="N18" s="211" t="n">
        <f aca="false">SUM(N7:N17)</f>
        <v>69480</v>
      </c>
      <c r="O18" s="177" t="n">
        <f aca="false">IF(K18=0,,(N18-K18)/K18)</f>
        <v>-0.957</v>
      </c>
      <c r="P18" s="213"/>
    </row>
    <row r="19" s="154" customFormat="true" ht="19.5" hidden="false" customHeight="true" outlineLevel="0" collapsed="false">
      <c r="A19" s="214" t="s">
        <v>324</v>
      </c>
      <c r="B19" s="214"/>
      <c r="C19" s="214"/>
      <c r="D19" s="208"/>
      <c r="E19" s="209"/>
      <c r="F19" s="209"/>
      <c r="G19" s="208"/>
      <c r="H19" s="208"/>
      <c r="I19" s="208"/>
      <c r="J19" s="210"/>
      <c r="K19" s="210"/>
      <c r="L19" s="211"/>
      <c r="M19" s="212"/>
      <c r="N19" s="211"/>
      <c r="O19" s="177" t="n">
        <f aca="false">IF(K19=0,,(N19-K19)/K19)</f>
        <v>0</v>
      </c>
      <c r="P19" s="213"/>
    </row>
    <row r="20" s="154" customFormat="true" ht="19.5" hidden="false" customHeight="true" outlineLevel="0" collapsed="false">
      <c r="A20" s="207" t="s">
        <v>278</v>
      </c>
      <c r="B20" s="207"/>
      <c r="C20" s="207"/>
      <c r="D20" s="215"/>
      <c r="E20" s="216"/>
      <c r="F20" s="216"/>
      <c r="G20" s="215"/>
      <c r="H20" s="215"/>
      <c r="I20" s="217"/>
      <c r="J20" s="218" t="n">
        <f aca="false">J18-J19</f>
        <v>3305146</v>
      </c>
      <c r="K20" s="218" t="n">
        <f aca="false">K18-K19</f>
        <v>1600652</v>
      </c>
      <c r="L20" s="219" t="n">
        <f aca="false">L18-L19</f>
        <v>337800</v>
      </c>
      <c r="M20" s="220"/>
      <c r="N20" s="219" t="n">
        <f aca="false">N18-N19</f>
        <v>69480</v>
      </c>
      <c r="O20" s="177" t="n">
        <f aca="false">IF(K20=0,,(N20-K20)/K20)</f>
        <v>-0.957</v>
      </c>
      <c r="P20" s="213"/>
    </row>
    <row r="21" s="154" customFormat="true" ht="19.5" hidden="false" customHeight="true" outlineLevel="0" collapsed="false">
      <c r="A21" s="221" t="e">
        <f aca="false">#REF!</f>
        <v>#REF!</v>
      </c>
      <c r="B21" s="222"/>
      <c r="C21" s="223"/>
      <c r="D21" s="224"/>
      <c r="E21" s="225"/>
      <c r="F21" s="225"/>
      <c r="G21" s="224"/>
      <c r="I21" s="224"/>
      <c r="L21" s="226" t="e">
        <f aca="false">机器设备!L444</f>
        <v>#REF!</v>
      </c>
      <c r="M21" s="157"/>
      <c r="N21" s="160"/>
      <c r="O21" s="155" t="e">
        <f aca="false">#REF!</f>
        <v>#REF!</v>
      </c>
      <c r="P21" s="159"/>
    </row>
    <row r="22" s="154" customFormat="true" ht="19.5" hidden="false" customHeight="true" outlineLevel="0" collapsed="false">
      <c r="A22" s="221" t="e">
        <f aca="false">#REF!</f>
        <v>#REF!</v>
      </c>
      <c r="B22" s="222"/>
      <c r="C22" s="223"/>
      <c r="D22" s="224"/>
      <c r="E22" s="225"/>
      <c r="F22" s="225"/>
      <c r="G22" s="227"/>
      <c r="H22" s="224"/>
      <c r="I22" s="224"/>
      <c r="J22" s="160"/>
      <c r="K22" s="160"/>
      <c r="L22" s="160"/>
      <c r="M22" s="157"/>
      <c r="N22" s="160"/>
      <c r="O22" s="155"/>
      <c r="P22" s="159"/>
    </row>
    <row r="23" customFormat="false" ht="19.5" hidden="false" customHeight="true" outlineLevel="0" collapsed="false">
      <c r="A23" s="228"/>
      <c r="B23" s="229"/>
      <c r="C23" s="230"/>
      <c r="D23" s="231"/>
      <c r="G23" s="232"/>
      <c r="H23" s="231"/>
      <c r="I23" s="231"/>
    </row>
  </sheetData>
  <mergeCells count="18">
    <mergeCell ref="A1:P1"/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18:C18"/>
    <mergeCell ref="A19:C19"/>
    <mergeCell ref="A20:C20"/>
  </mergeCells>
  <hyperlinks>
    <hyperlink ref="P3" location="目录!A1" display="表4-6-5"/>
  </hyperlinks>
  <printOptions headings="false" gridLines="false" gridLinesSet="true" horizontalCentered="true" verticalCentered="false"/>
  <pageMargins left="0.354166666666667" right="0.354166666666667" top="0.865277777777778" bottom="0.786805555555556" header="0.51041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9共&amp;N页,第&amp;P页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R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9.5" zeroHeight="false" outlineLevelRow="0" outlineLevelCol="0"/>
  <cols>
    <col collapsed="false" customWidth="true" hidden="false" outlineLevel="0" max="1" min="1" style="145" width="3.63"/>
    <col collapsed="false" customWidth="true" hidden="false" outlineLevel="0" max="2" min="2" style="145" width="5.63"/>
    <col collapsed="false" customWidth="true" hidden="false" outlineLevel="0" max="3" min="3" style="145" width="18.37"/>
    <col collapsed="false" customWidth="true" hidden="false" outlineLevel="0" max="4" min="4" style="145" width="13.37"/>
    <col collapsed="false" customWidth="true" hidden="false" outlineLevel="0" max="5" min="5" style="145" width="8.12"/>
    <col collapsed="false" customWidth="true" hidden="false" outlineLevel="0" max="6" min="6" style="145" width="5.63"/>
    <col collapsed="false" customWidth="true" hidden="false" outlineLevel="0" max="7" min="7" style="145" width="6.37"/>
    <col collapsed="false" customWidth="true" hidden="false" outlineLevel="0" max="8" min="8" style="145" width="11.5"/>
    <col collapsed="false" customWidth="true" hidden="false" outlineLevel="0" max="9" min="9" style="149" width="9.37"/>
    <col collapsed="false" customWidth="true" hidden="false" outlineLevel="0" max="10" min="10" style="149" width="10.37"/>
    <col collapsed="false" customWidth="true" hidden="false" outlineLevel="0" max="11" min="11" style="149" width="8.63"/>
    <col collapsed="false" customWidth="true" hidden="false" outlineLevel="0" max="12" min="12" style="149" width="12.75"/>
    <col collapsed="false" customWidth="true" hidden="false" outlineLevel="0" max="13" min="13" style="150" width="7.37"/>
    <col collapsed="false" customWidth="true" hidden="false" outlineLevel="0" max="14" min="14" style="149" width="11.88"/>
    <col collapsed="false" customWidth="true" hidden="false" outlineLevel="0" max="15" min="15" style="145" width="6.37"/>
    <col collapsed="false" customWidth="true" hidden="false" outlineLevel="0" max="16" min="16" style="145" width="20.37"/>
    <col collapsed="false" customWidth="true" hidden="false" outlineLevel="0" max="17" min="17" style="233" width="15.63"/>
    <col collapsed="false" customWidth="true" hidden="false" outlineLevel="0" max="18" min="18" style="234" width="10.13"/>
    <col collapsed="false" customWidth="false" hidden="false" outlineLevel="0" max="16384" min="19" style="145" width="9"/>
  </cols>
  <sheetData>
    <row r="1" s="152" customFormat="true" ht="35.25" hidden="false" customHeight="true" outlineLevel="0" collapsed="false">
      <c r="A1" s="151" t="s">
        <v>32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235"/>
      <c r="R1" s="236"/>
    </row>
    <row r="2" s="154" customFormat="true" ht="25.5" hidden="false" customHeight="true" outlineLevel="0" collapsed="false">
      <c r="A2" s="153" t="e">
        <f aca="false">#REF!</f>
        <v>#REF!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237"/>
      <c r="R2" s="238"/>
    </row>
    <row r="3" s="154" customFormat="true" ht="24.7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239" t="s">
        <v>326</v>
      </c>
      <c r="Q3" s="237"/>
      <c r="R3" s="238"/>
    </row>
    <row r="4" s="154" customFormat="true" ht="20.25" hidden="false" customHeight="true" outlineLevel="0" collapsed="false">
      <c r="A4" s="154" t="e">
        <f aca="false">#REF!</f>
        <v>#REF!</v>
      </c>
      <c r="D4" s="240"/>
      <c r="I4" s="160"/>
      <c r="J4" s="160"/>
      <c r="K4" s="160"/>
      <c r="L4" s="160"/>
      <c r="M4" s="157"/>
      <c r="N4" s="160"/>
      <c r="P4" s="241" t="s">
        <v>43</v>
      </c>
      <c r="Q4" s="237"/>
      <c r="R4" s="238"/>
    </row>
    <row r="5" s="159" customFormat="true" ht="20.25" hidden="false" customHeight="true" outlineLevel="0" collapsed="false">
      <c r="A5" s="162" t="s">
        <v>44</v>
      </c>
      <c r="B5" s="162" t="s">
        <v>45</v>
      </c>
      <c r="C5" s="162" t="s">
        <v>46</v>
      </c>
      <c r="D5" s="162" t="s">
        <v>47</v>
      </c>
      <c r="E5" s="162" t="s">
        <v>48</v>
      </c>
      <c r="F5" s="162" t="s">
        <v>49</v>
      </c>
      <c r="G5" s="162" t="s">
        <v>50</v>
      </c>
      <c r="H5" s="242" t="s">
        <v>51</v>
      </c>
      <c r="I5" s="242" t="s">
        <v>52</v>
      </c>
      <c r="J5" s="163" t="s">
        <v>16</v>
      </c>
      <c r="K5" s="163"/>
      <c r="L5" s="162" t="s">
        <v>53</v>
      </c>
      <c r="M5" s="162"/>
      <c r="N5" s="162"/>
      <c r="O5" s="243" t="s">
        <v>287</v>
      </c>
      <c r="P5" s="162" t="s">
        <v>55</v>
      </c>
      <c r="Q5" s="244"/>
      <c r="R5" s="245"/>
    </row>
    <row r="6" s="159" customFormat="true" ht="20.25" hidden="false" customHeight="true" outlineLevel="0" collapsed="false">
      <c r="A6" s="162"/>
      <c r="B6" s="162"/>
      <c r="C6" s="162"/>
      <c r="D6" s="162"/>
      <c r="E6" s="162"/>
      <c r="F6" s="162"/>
      <c r="G6" s="162"/>
      <c r="H6" s="242"/>
      <c r="I6" s="242"/>
      <c r="J6" s="163" t="s">
        <v>56</v>
      </c>
      <c r="K6" s="163" t="s">
        <v>57</v>
      </c>
      <c r="L6" s="163" t="s">
        <v>56</v>
      </c>
      <c r="M6" s="164" t="s">
        <v>58</v>
      </c>
      <c r="N6" s="163" t="s">
        <v>57</v>
      </c>
      <c r="O6" s="243"/>
      <c r="P6" s="162"/>
      <c r="Q6" s="244"/>
      <c r="R6" s="245"/>
    </row>
    <row r="7" s="154" customFormat="true" ht="20.25" hidden="false" customHeight="true" outlineLevel="0" collapsed="false">
      <c r="A7" s="246" t="n">
        <v>1</v>
      </c>
      <c r="B7" s="247"/>
      <c r="C7" s="248" t="s">
        <v>327</v>
      </c>
      <c r="D7" s="248" t="s">
        <v>328</v>
      </c>
      <c r="E7" s="247"/>
      <c r="F7" s="248" t="s">
        <v>61</v>
      </c>
      <c r="G7" s="249" t="n">
        <v>1</v>
      </c>
      <c r="H7" s="250" t="n">
        <v>41608</v>
      </c>
      <c r="I7" s="251"/>
      <c r="J7" s="175"/>
      <c r="K7" s="175"/>
      <c r="L7" s="76" t="n">
        <v>760</v>
      </c>
      <c r="M7" s="176" t="n">
        <v>0.6</v>
      </c>
      <c r="N7" s="175" t="n">
        <f aca="false">L7*M7</f>
        <v>456</v>
      </c>
      <c r="O7" s="252" t="n">
        <f aca="false">IF(K7=0,,(N7-K7)/K7)</f>
        <v>0</v>
      </c>
      <c r="P7" s="248" t="s">
        <v>329</v>
      </c>
      <c r="Q7" s="253" t="n">
        <v>760</v>
      </c>
      <c r="R7" s="254" t="n">
        <f aca="false">G7*Q7</f>
        <v>760</v>
      </c>
    </row>
    <row r="8" s="154" customFormat="true" ht="20.25" hidden="false" customHeight="true" outlineLevel="0" collapsed="false">
      <c r="A8" s="246" t="n">
        <v>2</v>
      </c>
      <c r="B8" s="247"/>
      <c r="C8" s="248" t="s">
        <v>330</v>
      </c>
      <c r="D8" s="248"/>
      <c r="E8" s="247"/>
      <c r="F8" s="248" t="s">
        <v>156</v>
      </c>
      <c r="G8" s="249" t="n">
        <v>1</v>
      </c>
      <c r="H8" s="250" t="n">
        <v>42185</v>
      </c>
      <c r="I8" s="251"/>
      <c r="J8" s="175"/>
      <c r="K8" s="175"/>
      <c r="L8" s="76" t="n">
        <v>2300</v>
      </c>
      <c r="M8" s="176" t="n">
        <v>0.3</v>
      </c>
      <c r="N8" s="175" t="n">
        <f aca="false">L8*M8</f>
        <v>690</v>
      </c>
      <c r="O8" s="252" t="n">
        <f aca="false">IF(K8=0,,(N8-K8)/K8)</f>
        <v>0</v>
      </c>
      <c r="P8" s="248" t="s">
        <v>329</v>
      </c>
      <c r="Q8" s="253" t="n">
        <v>2300</v>
      </c>
      <c r="R8" s="254" t="n">
        <f aca="false">G8*Q8</f>
        <v>2300</v>
      </c>
    </row>
    <row r="9" s="154" customFormat="true" ht="20.25" hidden="false" customHeight="true" outlineLevel="0" collapsed="false">
      <c r="A9" s="246" t="n">
        <v>3</v>
      </c>
      <c r="B9" s="247"/>
      <c r="C9" s="248" t="s">
        <v>331</v>
      </c>
      <c r="D9" s="248"/>
      <c r="E9" s="247"/>
      <c r="F9" s="248" t="s">
        <v>156</v>
      </c>
      <c r="G9" s="249" t="n">
        <v>1</v>
      </c>
      <c r="H9" s="250" t="n">
        <v>41729</v>
      </c>
      <c r="I9" s="251"/>
      <c r="J9" s="175"/>
      <c r="K9" s="175"/>
      <c r="L9" s="76" t="n">
        <v>13000</v>
      </c>
      <c r="M9" s="176" t="n">
        <v>0.3</v>
      </c>
      <c r="N9" s="175" t="n">
        <f aca="false">L9*M9</f>
        <v>3900</v>
      </c>
      <c r="O9" s="252" t="n">
        <f aca="false">IF(K9=0,,(N9-K9)/K9)</f>
        <v>0</v>
      </c>
      <c r="P9" s="248" t="s">
        <v>329</v>
      </c>
      <c r="Q9" s="253" t="n">
        <v>13000</v>
      </c>
      <c r="R9" s="254" t="n">
        <f aca="false">G9*Q9</f>
        <v>13000</v>
      </c>
    </row>
    <row r="10" s="154" customFormat="true" ht="20.25" hidden="false" customHeight="true" outlineLevel="0" collapsed="false">
      <c r="A10" s="246" t="n">
        <v>4</v>
      </c>
      <c r="B10" s="247"/>
      <c r="C10" s="248" t="s">
        <v>332</v>
      </c>
      <c r="D10" s="248" t="s">
        <v>333</v>
      </c>
      <c r="E10" s="255"/>
      <c r="F10" s="248" t="s">
        <v>61</v>
      </c>
      <c r="G10" s="249" t="n">
        <v>1</v>
      </c>
      <c r="H10" s="250" t="n">
        <v>41729</v>
      </c>
      <c r="I10" s="251"/>
      <c r="J10" s="175"/>
      <c r="K10" s="175"/>
      <c r="L10" s="76" t="n">
        <v>532</v>
      </c>
      <c r="M10" s="176" t="n">
        <v>0.4</v>
      </c>
      <c r="N10" s="175" t="n">
        <f aca="false">L10*M10</f>
        <v>212.8</v>
      </c>
      <c r="O10" s="252" t="n">
        <f aca="false">IF(K10=0,,(N10-K10)/K10)</f>
        <v>0</v>
      </c>
      <c r="P10" s="248" t="s">
        <v>329</v>
      </c>
      <c r="Q10" s="253" t="n">
        <v>532</v>
      </c>
      <c r="R10" s="254" t="n">
        <f aca="false">G10*Q10</f>
        <v>532</v>
      </c>
    </row>
    <row r="11" s="154" customFormat="true" ht="20.25" hidden="false" customHeight="true" outlineLevel="0" collapsed="false">
      <c r="A11" s="246" t="n">
        <v>5</v>
      </c>
      <c r="B11" s="247"/>
      <c r="C11" s="248" t="s">
        <v>334</v>
      </c>
      <c r="D11" s="248"/>
      <c r="E11" s="255"/>
      <c r="F11" s="248" t="s">
        <v>61</v>
      </c>
      <c r="G11" s="249" t="n">
        <v>1</v>
      </c>
      <c r="H11" s="250" t="n">
        <v>41729</v>
      </c>
      <c r="I11" s="251"/>
      <c r="J11" s="175"/>
      <c r="K11" s="175"/>
      <c r="L11" s="76" t="n">
        <v>100</v>
      </c>
      <c r="M11" s="176" t="n">
        <v>0.4</v>
      </c>
      <c r="N11" s="175" t="n">
        <f aca="false">L11*M11</f>
        <v>40</v>
      </c>
      <c r="O11" s="252" t="n">
        <f aca="false">IF(K11=0,,(N11-K11)/K11)</f>
        <v>0</v>
      </c>
      <c r="P11" s="248" t="s">
        <v>329</v>
      </c>
      <c r="Q11" s="253" t="n">
        <v>100</v>
      </c>
      <c r="R11" s="254" t="n">
        <f aca="false">G11*Q11</f>
        <v>100</v>
      </c>
    </row>
    <row r="12" s="154" customFormat="true" ht="20.25" hidden="false" customHeight="true" outlineLevel="0" collapsed="false">
      <c r="A12" s="246" t="n">
        <v>6</v>
      </c>
      <c r="B12" s="247"/>
      <c r="C12" s="248" t="s">
        <v>335</v>
      </c>
      <c r="D12" s="248"/>
      <c r="E12" s="247"/>
      <c r="F12" s="248" t="s">
        <v>156</v>
      </c>
      <c r="G12" s="249" t="n">
        <v>1</v>
      </c>
      <c r="H12" s="250" t="n">
        <v>40208</v>
      </c>
      <c r="I12" s="251"/>
      <c r="J12" s="175"/>
      <c r="K12" s="175"/>
      <c r="L12" s="76" t="n">
        <v>236</v>
      </c>
      <c r="M12" s="176" t="n">
        <v>0.3</v>
      </c>
      <c r="N12" s="175" t="n">
        <f aca="false">L12*M12</f>
        <v>70.8</v>
      </c>
      <c r="O12" s="252" t="n">
        <f aca="false">IF(K12=0,,(N12-K12)/K12)</f>
        <v>0</v>
      </c>
      <c r="P12" s="248" t="s">
        <v>329</v>
      </c>
      <c r="Q12" s="253" t="n">
        <v>236</v>
      </c>
      <c r="R12" s="254" t="n">
        <f aca="false">G12*Q12</f>
        <v>236</v>
      </c>
    </row>
    <row r="13" s="154" customFormat="true" ht="20.25" hidden="false" customHeight="true" outlineLevel="0" collapsed="false">
      <c r="A13" s="246" t="n">
        <v>7</v>
      </c>
      <c r="B13" s="247"/>
      <c r="C13" s="248" t="s">
        <v>336</v>
      </c>
      <c r="D13" s="248" t="s">
        <v>337</v>
      </c>
      <c r="E13" s="247"/>
      <c r="F13" s="248" t="s">
        <v>61</v>
      </c>
      <c r="G13" s="249" t="n">
        <v>2</v>
      </c>
      <c r="H13" s="250" t="n">
        <v>40208</v>
      </c>
      <c r="I13" s="251"/>
      <c r="J13" s="175"/>
      <c r="K13" s="175"/>
      <c r="L13" s="76" t="n">
        <v>472</v>
      </c>
      <c r="M13" s="176"/>
      <c r="N13" s="175" t="n">
        <f aca="false">L13*M13</f>
        <v>0</v>
      </c>
      <c r="O13" s="252" t="n">
        <f aca="false">IF(K13=0,,(N13-K13)/K13)</f>
        <v>0</v>
      </c>
      <c r="P13" s="248" t="s">
        <v>329</v>
      </c>
      <c r="Q13" s="253" t="n">
        <v>236</v>
      </c>
      <c r="R13" s="254" t="n">
        <f aca="false">G13*Q13</f>
        <v>472</v>
      </c>
    </row>
    <row r="14" s="154" customFormat="true" ht="20.25" hidden="false" customHeight="true" outlineLevel="0" collapsed="false">
      <c r="A14" s="246" t="n">
        <v>8</v>
      </c>
      <c r="B14" s="247"/>
      <c r="C14" s="248" t="s">
        <v>153</v>
      </c>
      <c r="D14" s="248"/>
      <c r="E14" s="255"/>
      <c r="F14" s="248" t="s">
        <v>61</v>
      </c>
      <c r="G14" s="249" t="n">
        <v>1</v>
      </c>
      <c r="H14" s="250" t="n">
        <v>40208</v>
      </c>
      <c r="I14" s="251"/>
      <c r="J14" s="175"/>
      <c r="K14" s="175"/>
      <c r="L14" s="76" t="n">
        <v>1100</v>
      </c>
      <c r="M14" s="176" t="n">
        <v>0.15</v>
      </c>
      <c r="N14" s="175" t="n">
        <f aca="false">L14*M14</f>
        <v>165</v>
      </c>
      <c r="O14" s="252" t="n">
        <f aca="false">IF(K14=0,,(N14-K14)/K14)</f>
        <v>0</v>
      </c>
      <c r="P14" s="248" t="s">
        <v>338</v>
      </c>
      <c r="Q14" s="253" t="n">
        <v>1100</v>
      </c>
      <c r="R14" s="254" t="n">
        <f aca="false">G14*Q14</f>
        <v>1100</v>
      </c>
    </row>
    <row r="15" s="154" customFormat="true" ht="20.25" hidden="false" customHeight="true" outlineLevel="0" collapsed="false">
      <c r="A15" s="246" t="n">
        <v>9</v>
      </c>
      <c r="B15" s="247"/>
      <c r="C15" s="248" t="s">
        <v>332</v>
      </c>
      <c r="D15" s="248" t="s">
        <v>333</v>
      </c>
      <c r="E15" s="247"/>
      <c r="F15" s="248" t="s">
        <v>61</v>
      </c>
      <c r="G15" s="249" t="n">
        <v>1</v>
      </c>
      <c r="H15" s="250" t="n">
        <v>40208</v>
      </c>
      <c r="I15" s="251"/>
      <c r="J15" s="175"/>
      <c r="K15" s="175"/>
      <c r="L15" s="76" t="n">
        <v>500</v>
      </c>
      <c r="M15" s="176" t="n">
        <v>0.15</v>
      </c>
      <c r="N15" s="175" t="n">
        <f aca="false">L15*M15</f>
        <v>75</v>
      </c>
      <c r="O15" s="252" t="n">
        <f aca="false">IF(K15=0,,(N15-K15)/K15)</f>
        <v>0</v>
      </c>
      <c r="P15" s="248" t="s">
        <v>339</v>
      </c>
      <c r="Q15" s="253" t="n">
        <v>500</v>
      </c>
      <c r="R15" s="254" t="n">
        <f aca="false">G15*Q15</f>
        <v>500</v>
      </c>
    </row>
    <row r="16" s="154" customFormat="true" ht="20.25" hidden="false" customHeight="true" outlineLevel="0" collapsed="false">
      <c r="A16" s="246" t="n">
        <v>10</v>
      </c>
      <c r="B16" s="247"/>
      <c r="C16" s="248" t="s">
        <v>340</v>
      </c>
      <c r="D16" s="248" t="s">
        <v>341</v>
      </c>
      <c r="E16" s="247"/>
      <c r="F16" s="248" t="s">
        <v>61</v>
      </c>
      <c r="G16" s="249" t="n">
        <v>1</v>
      </c>
      <c r="H16" s="250" t="n">
        <v>40208</v>
      </c>
      <c r="I16" s="251"/>
      <c r="J16" s="175"/>
      <c r="K16" s="175"/>
      <c r="L16" s="76" t="n">
        <v>170</v>
      </c>
      <c r="M16" s="176" t="n">
        <v>0.15</v>
      </c>
      <c r="N16" s="175" t="n">
        <f aca="false">L16*M16</f>
        <v>25.5</v>
      </c>
      <c r="O16" s="252" t="n">
        <f aca="false">IF(K16=0,,(N16-K16)/K16)</f>
        <v>0</v>
      </c>
      <c r="P16" s="248" t="s">
        <v>339</v>
      </c>
      <c r="Q16" s="253" t="n">
        <v>170</v>
      </c>
      <c r="R16" s="254" t="n">
        <f aca="false">G16*Q16</f>
        <v>170</v>
      </c>
    </row>
    <row r="17" s="154" customFormat="true" ht="20.25" hidden="false" customHeight="true" outlineLevel="0" collapsed="false">
      <c r="A17" s="246" t="n">
        <v>11</v>
      </c>
      <c r="B17" s="247"/>
      <c r="C17" s="248" t="s">
        <v>334</v>
      </c>
      <c r="D17" s="248"/>
      <c r="E17" s="247"/>
      <c r="F17" s="248" t="s">
        <v>61</v>
      </c>
      <c r="G17" s="249" t="n">
        <v>1</v>
      </c>
      <c r="H17" s="250" t="n">
        <v>40208</v>
      </c>
      <c r="I17" s="251"/>
      <c r="J17" s="175"/>
      <c r="K17" s="175"/>
      <c r="L17" s="76" t="n">
        <v>100</v>
      </c>
      <c r="M17" s="176" t="n">
        <v>0.15</v>
      </c>
      <c r="N17" s="175" t="n">
        <f aca="false">L17*M17</f>
        <v>15</v>
      </c>
      <c r="O17" s="252" t="n">
        <f aca="false">IF(K17=0,,(N17-K17)/K17)</f>
        <v>0</v>
      </c>
      <c r="P17" s="248" t="s">
        <v>342</v>
      </c>
      <c r="Q17" s="253" t="n">
        <v>100</v>
      </c>
      <c r="R17" s="254" t="n">
        <f aca="false">G17*Q17</f>
        <v>100</v>
      </c>
    </row>
    <row r="18" s="154" customFormat="true" ht="20.25" hidden="false" customHeight="true" outlineLevel="0" collapsed="false">
      <c r="A18" s="246" t="n">
        <v>12</v>
      </c>
      <c r="B18" s="247"/>
      <c r="C18" s="248" t="s">
        <v>330</v>
      </c>
      <c r="D18" s="248"/>
      <c r="E18" s="247"/>
      <c r="F18" s="248" t="s">
        <v>156</v>
      </c>
      <c r="G18" s="249" t="n">
        <v>1</v>
      </c>
      <c r="H18" s="250" t="n">
        <v>41608</v>
      </c>
      <c r="I18" s="251"/>
      <c r="J18" s="175"/>
      <c r="K18" s="175"/>
      <c r="L18" s="76" t="n">
        <v>2450</v>
      </c>
      <c r="M18" s="176" t="n">
        <v>0.15</v>
      </c>
      <c r="N18" s="175" t="n">
        <f aca="false">L18*M18</f>
        <v>367.5</v>
      </c>
      <c r="O18" s="252" t="n">
        <f aca="false">IF(K18=0,,(N18-K18)/K18)</f>
        <v>0</v>
      </c>
      <c r="P18" s="248" t="s">
        <v>342</v>
      </c>
      <c r="Q18" s="256" t="n">
        <v>2450</v>
      </c>
      <c r="R18" s="254" t="n">
        <f aca="false">G18*Q18</f>
        <v>2450</v>
      </c>
    </row>
    <row r="19" s="154" customFormat="true" ht="20.25" hidden="false" customHeight="true" outlineLevel="0" collapsed="false">
      <c r="A19" s="246" t="n">
        <v>13</v>
      </c>
      <c r="B19" s="247"/>
      <c r="C19" s="248" t="s">
        <v>343</v>
      </c>
      <c r="D19" s="257" t="s">
        <v>344</v>
      </c>
      <c r="E19" s="247"/>
      <c r="F19" s="248" t="s">
        <v>61</v>
      </c>
      <c r="G19" s="249" t="n">
        <v>1</v>
      </c>
      <c r="H19" s="250" t="n">
        <v>41608</v>
      </c>
      <c r="I19" s="251"/>
      <c r="J19" s="175"/>
      <c r="K19" s="175"/>
      <c r="L19" s="76" t="n">
        <v>2400</v>
      </c>
      <c r="M19" s="176" t="n">
        <v>0.2</v>
      </c>
      <c r="N19" s="175" t="n">
        <f aca="false">L19*M19</f>
        <v>480</v>
      </c>
      <c r="O19" s="252" t="n">
        <f aca="false">IF(K19=0,,(N19-K19)/K19)</f>
        <v>0</v>
      </c>
      <c r="P19" s="248" t="s">
        <v>342</v>
      </c>
      <c r="Q19" s="258" t="n">
        <v>2400</v>
      </c>
      <c r="R19" s="254" t="n">
        <f aca="false">G19*Q19</f>
        <v>2400</v>
      </c>
    </row>
    <row r="20" s="154" customFormat="true" ht="20.25" hidden="false" customHeight="true" outlineLevel="0" collapsed="false">
      <c r="A20" s="246" t="n">
        <v>14</v>
      </c>
      <c r="B20" s="247"/>
      <c r="C20" s="248" t="s">
        <v>345</v>
      </c>
      <c r="D20" s="257"/>
      <c r="E20" s="247"/>
      <c r="F20" s="248" t="s">
        <v>61</v>
      </c>
      <c r="G20" s="249" t="n">
        <v>1</v>
      </c>
      <c r="H20" s="250" t="n">
        <v>41608</v>
      </c>
      <c r="I20" s="251"/>
      <c r="J20" s="175"/>
      <c r="K20" s="175"/>
      <c r="L20" s="76" t="n">
        <v>309</v>
      </c>
      <c r="M20" s="176" t="n">
        <v>0.2</v>
      </c>
      <c r="N20" s="175" t="n">
        <f aca="false">L20*M20</f>
        <v>61.8</v>
      </c>
      <c r="O20" s="252" t="n">
        <f aca="false">IF(K20=0,,(N20-K20)/K20)</f>
        <v>0</v>
      </c>
      <c r="P20" s="248" t="s">
        <v>342</v>
      </c>
      <c r="Q20" s="253" t="n">
        <v>309</v>
      </c>
      <c r="R20" s="254" t="n">
        <f aca="false">G20*Q20</f>
        <v>309</v>
      </c>
    </row>
    <row r="21" s="154" customFormat="true" ht="20.25" hidden="false" customHeight="true" outlineLevel="0" collapsed="false">
      <c r="A21" s="246" t="n">
        <v>15</v>
      </c>
      <c r="B21" s="247"/>
      <c r="C21" s="248" t="s">
        <v>343</v>
      </c>
      <c r="D21" s="257" t="s">
        <v>346</v>
      </c>
      <c r="E21" s="247"/>
      <c r="F21" s="248" t="s">
        <v>61</v>
      </c>
      <c r="G21" s="249" t="n">
        <v>1</v>
      </c>
      <c r="H21" s="250" t="n">
        <v>41729</v>
      </c>
      <c r="I21" s="251"/>
      <c r="J21" s="175"/>
      <c r="K21" s="175"/>
      <c r="L21" s="76" t="n">
        <v>2900</v>
      </c>
      <c r="M21" s="176" t="n">
        <v>0.3</v>
      </c>
      <c r="N21" s="175" t="n">
        <f aca="false">L21*M21</f>
        <v>870</v>
      </c>
      <c r="O21" s="252" t="n">
        <f aca="false">IF(K21=0,,(N21-K21)/K21)</f>
        <v>0</v>
      </c>
      <c r="P21" s="248" t="s">
        <v>347</v>
      </c>
      <c r="Q21" s="253" t="n">
        <v>2900</v>
      </c>
      <c r="R21" s="254" t="n">
        <f aca="false">G21*Q21</f>
        <v>2900</v>
      </c>
    </row>
    <row r="22" s="154" customFormat="true" ht="20.25" hidden="false" customHeight="true" outlineLevel="0" collapsed="false">
      <c r="A22" s="246" t="n">
        <v>16</v>
      </c>
      <c r="B22" s="247"/>
      <c r="C22" s="248" t="s">
        <v>348</v>
      </c>
      <c r="D22" s="248" t="s">
        <v>349</v>
      </c>
      <c r="E22" s="255"/>
      <c r="F22" s="248" t="s">
        <v>61</v>
      </c>
      <c r="G22" s="249" t="n">
        <v>1</v>
      </c>
      <c r="H22" s="250" t="n">
        <v>41729</v>
      </c>
      <c r="I22" s="251"/>
      <c r="J22" s="258"/>
      <c r="K22" s="175"/>
      <c r="L22" s="76" t="n">
        <v>4560</v>
      </c>
      <c r="M22" s="176" t="n">
        <v>0.6</v>
      </c>
      <c r="N22" s="175" t="n">
        <f aca="false">L22*M22</f>
        <v>2736</v>
      </c>
      <c r="O22" s="252" t="n">
        <f aca="false">IF(K22=0,,(N22-K22)/K22)</f>
        <v>0</v>
      </c>
      <c r="P22" s="248" t="s">
        <v>347</v>
      </c>
      <c r="Q22" s="258" t="n">
        <v>4560</v>
      </c>
      <c r="R22" s="254" t="n">
        <f aca="false">G22*Q22</f>
        <v>4560</v>
      </c>
    </row>
    <row r="23" s="154" customFormat="true" ht="20.25" hidden="false" customHeight="true" outlineLevel="0" collapsed="false">
      <c r="A23" s="246" t="n">
        <v>17</v>
      </c>
      <c r="B23" s="247"/>
      <c r="C23" s="248" t="s">
        <v>334</v>
      </c>
      <c r="D23" s="248" t="s">
        <v>350</v>
      </c>
      <c r="E23" s="255"/>
      <c r="F23" s="248" t="s">
        <v>61</v>
      </c>
      <c r="G23" s="249" t="n">
        <v>1</v>
      </c>
      <c r="H23" s="250" t="n">
        <v>41608</v>
      </c>
      <c r="I23" s="251"/>
      <c r="J23" s="175"/>
      <c r="K23" s="175"/>
      <c r="L23" s="76" t="n">
        <v>219</v>
      </c>
      <c r="M23" s="176" t="n">
        <v>0.3</v>
      </c>
      <c r="N23" s="175" t="n">
        <f aca="false">L23*M23</f>
        <v>65.7</v>
      </c>
      <c r="O23" s="252" t="n">
        <f aca="false">IF(K23=0,,(N23-K23)/K23)</f>
        <v>0</v>
      </c>
      <c r="P23" s="248" t="s">
        <v>347</v>
      </c>
      <c r="Q23" s="253" t="n">
        <v>219</v>
      </c>
      <c r="R23" s="254" t="n">
        <f aca="false">G23*Q23</f>
        <v>219</v>
      </c>
    </row>
    <row r="24" s="154" customFormat="true" ht="20.25" hidden="false" customHeight="true" outlineLevel="0" collapsed="false">
      <c r="A24" s="246" t="n">
        <v>18</v>
      </c>
      <c r="B24" s="247"/>
      <c r="C24" s="248" t="s">
        <v>330</v>
      </c>
      <c r="D24" s="248" t="s">
        <v>351</v>
      </c>
      <c r="E24" s="255"/>
      <c r="F24" s="248" t="s">
        <v>156</v>
      </c>
      <c r="G24" s="249" t="n">
        <v>1</v>
      </c>
      <c r="H24" s="250" t="n">
        <v>42185</v>
      </c>
      <c r="I24" s="251"/>
      <c r="J24" s="175"/>
      <c r="K24" s="175"/>
      <c r="L24" s="76" t="n">
        <v>1860</v>
      </c>
      <c r="M24" s="176" t="n">
        <v>0.4</v>
      </c>
      <c r="N24" s="175" t="n">
        <f aca="false">L24*M24</f>
        <v>744</v>
      </c>
      <c r="O24" s="252" t="n">
        <f aca="false">IF(K24=0,,(N24-K24)/K24)</f>
        <v>0</v>
      </c>
      <c r="P24" s="248" t="s">
        <v>347</v>
      </c>
      <c r="Q24" s="253" t="n">
        <v>1860</v>
      </c>
      <c r="R24" s="254" t="n">
        <f aca="false">G24*Q24</f>
        <v>1860</v>
      </c>
    </row>
    <row r="25" s="154" customFormat="true" ht="20.25" hidden="false" customHeight="true" outlineLevel="0" collapsed="false">
      <c r="A25" s="246" t="n">
        <v>19</v>
      </c>
      <c r="B25" s="247"/>
      <c r="C25" s="248" t="s">
        <v>352</v>
      </c>
      <c r="D25" s="248" t="s">
        <v>353</v>
      </c>
      <c r="E25" s="255"/>
      <c r="F25" s="248" t="s">
        <v>61</v>
      </c>
      <c r="G25" s="249" t="n">
        <v>1</v>
      </c>
      <c r="H25" s="250" t="n">
        <v>40208</v>
      </c>
      <c r="I25" s="251"/>
      <c r="J25" s="175"/>
      <c r="K25" s="175"/>
      <c r="L25" s="76" t="n">
        <v>2350</v>
      </c>
      <c r="M25" s="176" t="n">
        <v>0.15</v>
      </c>
      <c r="N25" s="175" t="n">
        <f aca="false">L25*M25</f>
        <v>352.5</v>
      </c>
      <c r="O25" s="252" t="n">
        <f aca="false">IF(K25=0,,(N25-K25)/K25)</f>
        <v>0</v>
      </c>
      <c r="P25" s="248" t="s">
        <v>354</v>
      </c>
      <c r="Q25" s="258" t="n">
        <v>2350</v>
      </c>
      <c r="R25" s="254" t="n">
        <f aca="false">G25*Q25</f>
        <v>2350</v>
      </c>
    </row>
    <row r="26" s="154" customFormat="true" ht="20.25" hidden="false" customHeight="true" outlineLevel="0" collapsed="false">
      <c r="A26" s="246" t="n">
        <v>20</v>
      </c>
      <c r="B26" s="247"/>
      <c r="C26" s="248" t="s">
        <v>348</v>
      </c>
      <c r="D26" s="248" t="s">
        <v>349</v>
      </c>
      <c r="E26" s="255"/>
      <c r="F26" s="248" t="s">
        <v>61</v>
      </c>
      <c r="G26" s="249" t="n">
        <v>1</v>
      </c>
      <c r="H26" s="250" t="n">
        <v>41729</v>
      </c>
      <c r="I26" s="251"/>
      <c r="J26" s="258"/>
      <c r="K26" s="175"/>
      <c r="L26" s="76" t="n">
        <v>4560</v>
      </c>
      <c r="M26" s="176" t="n">
        <v>0.6</v>
      </c>
      <c r="N26" s="175" t="n">
        <f aca="false">L26*M26</f>
        <v>2736</v>
      </c>
      <c r="O26" s="252" t="n">
        <f aca="false">IF(K26=0,,(N26-K26)/K26)</f>
        <v>0</v>
      </c>
      <c r="P26" s="248" t="s">
        <v>355</v>
      </c>
      <c r="Q26" s="258" t="n">
        <v>4560</v>
      </c>
      <c r="R26" s="254" t="n">
        <f aca="false">G26*Q26</f>
        <v>4560</v>
      </c>
    </row>
    <row r="27" s="154" customFormat="true" ht="20.25" hidden="false" customHeight="true" outlineLevel="0" collapsed="false">
      <c r="A27" s="246" t="n">
        <v>21</v>
      </c>
      <c r="B27" s="247"/>
      <c r="C27" s="248" t="s">
        <v>150</v>
      </c>
      <c r="D27" s="248" t="s">
        <v>356</v>
      </c>
      <c r="E27" s="255"/>
      <c r="F27" s="248" t="s">
        <v>76</v>
      </c>
      <c r="G27" s="249" t="n">
        <v>1</v>
      </c>
      <c r="H27" s="250" t="n">
        <v>41608</v>
      </c>
      <c r="I27" s="251"/>
      <c r="J27" s="175"/>
      <c r="K27" s="175"/>
      <c r="L27" s="76" t="n">
        <v>850</v>
      </c>
      <c r="M27" s="176" t="n">
        <v>0.15</v>
      </c>
      <c r="N27" s="175" t="n">
        <f aca="false">L27*M27</f>
        <v>127.5</v>
      </c>
      <c r="O27" s="252" t="n">
        <f aca="false">IF(K27=0,,(N27-K27)/K27)</f>
        <v>0</v>
      </c>
      <c r="P27" s="248" t="s">
        <v>355</v>
      </c>
      <c r="Q27" s="253" t="n">
        <v>850</v>
      </c>
      <c r="R27" s="254" t="n">
        <f aca="false">G27*Q27</f>
        <v>850</v>
      </c>
    </row>
    <row r="28" s="154" customFormat="true" ht="20.25" hidden="false" customHeight="true" outlineLevel="0" collapsed="false">
      <c r="A28" s="246" t="n">
        <v>22</v>
      </c>
      <c r="B28" s="247"/>
      <c r="C28" s="248" t="s">
        <v>334</v>
      </c>
      <c r="D28" s="257"/>
      <c r="E28" s="255"/>
      <c r="F28" s="248" t="s">
        <v>61</v>
      </c>
      <c r="G28" s="249" t="n">
        <v>1</v>
      </c>
      <c r="H28" s="250" t="n">
        <v>40208</v>
      </c>
      <c r="I28" s="251"/>
      <c r="J28" s="175"/>
      <c r="K28" s="175"/>
      <c r="L28" s="76" t="n">
        <v>100</v>
      </c>
      <c r="M28" s="176" t="n">
        <v>0.15</v>
      </c>
      <c r="N28" s="175" t="n">
        <f aca="false">L28*M28</f>
        <v>15</v>
      </c>
      <c r="O28" s="252" t="n">
        <f aca="false">IF(K28=0,,(N28-K28)/K28)</f>
        <v>0</v>
      </c>
      <c r="P28" s="248" t="s">
        <v>355</v>
      </c>
      <c r="Q28" s="253" t="n">
        <v>100</v>
      </c>
      <c r="R28" s="254" t="n">
        <f aca="false">G28*Q28</f>
        <v>100</v>
      </c>
    </row>
    <row r="29" s="154" customFormat="true" ht="20.25" hidden="false" customHeight="true" outlineLevel="0" collapsed="false">
      <c r="A29" s="246" t="n">
        <v>23</v>
      </c>
      <c r="B29" s="247"/>
      <c r="C29" s="248" t="s">
        <v>357</v>
      </c>
      <c r="D29" s="257"/>
      <c r="E29" s="255"/>
      <c r="F29" s="248" t="s">
        <v>61</v>
      </c>
      <c r="G29" s="249" t="n">
        <v>3</v>
      </c>
      <c r="H29" s="250" t="n">
        <v>40208</v>
      </c>
      <c r="I29" s="251"/>
      <c r="J29" s="175"/>
      <c r="K29" s="175"/>
      <c r="L29" s="76" t="n">
        <v>300</v>
      </c>
      <c r="M29" s="176"/>
      <c r="N29" s="175" t="n">
        <f aca="false">L29*M29</f>
        <v>0</v>
      </c>
      <c r="O29" s="252" t="n">
        <f aca="false">IF(K29=0,,(N29-K29)/K29)</f>
        <v>0</v>
      </c>
      <c r="P29" s="248" t="s">
        <v>358</v>
      </c>
      <c r="Q29" s="253" t="n">
        <v>100</v>
      </c>
      <c r="R29" s="254" t="n">
        <f aca="false">G29*Q29</f>
        <v>300</v>
      </c>
    </row>
    <row r="30" s="154" customFormat="true" ht="20.25" hidden="false" customHeight="true" outlineLevel="0" collapsed="false">
      <c r="A30" s="246" t="n">
        <v>24</v>
      </c>
      <c r="B30" s="247"/>
      <c r="C30" s="248" t="s">
        <v>359</v>
      </c>
      <c r="D30" s="257"/>
      <c r="E30" s="255"/>
      <c r="F30" s="248" t="s">
        <v>61</v>
      </c>
      <c r="G30" s="249" t="n">
        <v>1</v>
      </c>
      <c r="H30" s="250" t="n">
        <v>40208</v>
      </c>
      <c r="I30" s="251"/>
      <c r="J30" s="175"/>
      <c r="K30" s="175"/>
      <c r="L30" s="76" t="n">
        <v>448</v>
      </c>
      <c r="M30" s="176"/>
      <c r="N30" s="175" t="n">
        <f aca="false">L30*M30</f>
        <v>0</v>
      </c>
      <c r="O30" s="252" t="n">
        <f aca="false">IF(K30=0,,(N30-K30)/K30)</f>
        <v>0</v>
      </c>
      <c r="P30" s="248" t="s">
        <v>358</v>
      </c>
      <c r="Q30" s="253" t="n">
        <v>448</v>
      </c>
      <c r="R30" s="254" t="n">
        <f aca="false">G30*Q30</f>
        <v>448</v>
      </c>
    </row>
    <row r="31" s="154" customFormat="true" ht="20.25" hidden="false" customHeight="true" outlineLevel="0" collapsed="false">
      <c r="A31" s="246" t="n">
        <v>25</v>
      </c>
      <c r="B31" s="247"/>
      <c r="C31" s="248" t="s">
        <v>360</v>
      </c>
      <c r="D31" s="257"/>
      <c r="E31" s="255"/>
      <c r="F31" s="248" t="s">
        <v>61</v>
      </c>
      <c r="G31" s="249" t="n">
        <v>1</v>
      </c>
      <c r="H31" s="250" t="n">
        <v>40208</v>
      </c>
      <c r="I31" s="251"/>
      <c r="J31" s="175"/>
      <c r="K31" s="175"/>
      <c r="L31" s="76" t="n">
        <v>213</v>
      </c>
      <c r="M31" s="176"/>
      <c r="N31" s="175" t="n">
        <f aca="false">L31*M31</f>
        <v>0</v>
      </c>
      <c r="O31" s="252" t="n">
        <f aca="false">IF(K31=0,,(N31-K31)/K31)</f>
        <v>0</v>
      </c>
      <c r="P31" s="248" t="s">
        <v>358</v>
      </c>
      <c r="Q31" s="253" t="n">
        <v>213</v>
      </c>
      <c r="R31" s="254" t="n">
        <f aca="false">G31*Q31</f>
        <v>213</v>
      </c>
    </row>
    <row r="32" s="154" customFormat="true" ht="20.25" hidden="false" customHeight="true" outlineLevel="0" collapsed="false">
      <c r="A32" s="246" t="n">
        <v>26</v>
      </c>
      <c r="B32" s="247"/>
      <c r="C32" s="248" t="s">
        <v>361</v>
      </c>
      <c r="D32" s="257" t="s">
        <v>362</v>
      </c>
      <c r="E32" s="255"/>
      <c r="F32" s="248" t="s">
        <v>61</v>
      </c>
      <c r="G32" s="249" t="n">
        <v>1</v>
      </c>
      <c r="H32" s="250" t="n">
        <v>40208</v>
      </c>
      <c r="I32" s="251"/>
      <c r="J32" s="175"/>
      <c r="K32" s="175"/>
      <c r="L32" s="76" t="n">
        <v>690</v>
      </c>
      <c r="M32" s="176" t="n">
        <v>0.15</v>
      </c>
      <c r="N32" s="175" t="n">
        <f aca="false">L32*M32</f>
        <v>103.5</v>
      </c>
      <c r="O32" s="252" t="n">
        <f aca="false">IF(K32=0,,(N32-K32)/K32)</f>
        <v>0</v>
      </c>
      <c r="P32" s="248" t="s">
        <v>363</v>
      </c>
      <c r="Q32" s="253" t="n">
        <v>690</v>
      </c>
      <c r="R32" s="254" t="n">
        <f aca="false">G32*Q32</f>
        <v>690</v>
      </c>
    </row>
    <row r="33" s="154" customFormat="true" ht="20.25" hidden="false" customHeight="true" outlineLevel="0" collapsed="false">
      <c r="A33" s="246" t="n">
        <v>27</v>
      </c>
      <c r="B33" s="247"/>
      <c r="C33" s="248" t="s">
        <v>330</v>
      </c>
      <c r="D33" s="257"/>
      <c r="E33" s="255"/>
      <c r="F33" s="248" t="s">
        <v>156</v>
      </c>
      <c r="G33" s="249" t="n">
        <v>2</v>
      </c>
      <c r="H33" s="250" t="n">
        <v>40208</v>
      </c>
      <c r="I33" s="251"/>
      <c r="J33" s="175"/>
      <c r="K33" s="175"/>
      <c r="L33" s="76" t="n">
        <v>4600</v>
      </c>
      <c r="M33" s="176" t="n">
        <v>0.05</v>
      </c>
      <c r="N33" s="175" t="n">
        <f aca="false">L33*M33</f>
        <v>230</v>
      </c>
      <c r="O33" s="252" t="n">
        <f aca="false">IF(K33=0,,(N33-K33)/K33)</f>
        <v>0</v>
      </c>
      <c r="P33" s="248" t="s">
        <v>363</v>
      </c>
      <c r="Q33" s="253" t="n">
        <v>2300</v>
      </c>
      <c r="R33" s="254" t="n">
        <f aca="false">G33*Q33</f>
        <v>4600</v>
      </c>
    </row>
    <row r="34" s="154" customFormat="true" ht="20.25" hidden="false" customHeight="true" outlineLevel="0" collapsed="false">
      <c r="A34" s="246" t="n">
        <v>28</v>
      </c>
      <c r="B34" s="247"/>
      <c r="C34" s="248" t="s">
        <v>364</v>
      </c>
      <c r="D34" s="248" t="s">
        <v>365</v>
      </c>
      <c r="E34" s="255"/>
      <c r="F34" s="248" t="s">
        <v>76</v>
      </c>
      <c r="G34" s="249" t="n">
        <v>1</v>
      </c>
      <c r="H34" s="250" t="n">
        <v>40208</v>
      </c>
      <c r="I34" s="251"/>
      <c r="J34" s="175"/>
      <c r="K34" s="175"/>
      <c r="L34" s="76" t="n">
        <v>888</v>
      </c>
      <c r="M34" s="176" t="n">
        <v>0.15</v>
      </c>
      <c r="N34" s="175" t="n">
        <f aca="false">L34*M34</f>
        <v>133.2</v>
      </c>
      <c r="O34" s="252" t="n">
        <f aca="false">IF(K34=0,,(N34-K34)/K34)</f>
        <v>0</v>
      </c>
      <c r="P34" s="248" t="s">
        <v>363</v>
      </c>
      <c r="Q34" s="253" t="n">
        <v>888</v>
      </c>
      <c r="R34" s="254" t="n">
        <f aca="false">G34*Q34</f>
        <v>888</v>
      </c>
    </row>
    <row r="35" s="154" customFormat="true" ht="20.25" hidden="false" customHeight="true" outlineLevel="0" collapsed="false">
      <c r="A35" s="246" t="n">
        <v>29</v>
      </c>
      <c r="B35" s="247"/>
      <c r="C35" s="248" t="s">
        <v>364</v>
      </c>
      <c r="D35" s="248" t="s">
        <v>366</v>
      </c>
      <c r="E35" s="255"/>
      <c r="F35" s="248" t="s">
        <v>76</v>
      </c>
      <c r="G35" s="249" t="n">
        <v>1</v>
      </c>
      <c r="H35" s="250" t="n">
        <v>40208</v>
      </c>
      <c r="I35" s="251"/>
      <c r="J35" s="175"/>
      <c r="K35" s="175"/>
      <c r="L35" s="76" t="n">
        <v>598</v>
      </c>
      <c r="M35" s="176" t="n">
        <v>0.15</v>
      </c>
      <c r="N35" s="175" t="n">
        <f aca="false">L35*M35</f>
        <v>89.7</v>
      </c>
      <c r="O35" s="252" t="n">
        <f aca="false">IF(K35=0,,(N35-K35)/K35)</f>
        <v>0</v>
      </c>
      <c r="P35" s="248" t="s">
        <v>363</v>
      </c>
      <c r="Q35" s="253" t="n">
        <v>598</v>
      </c>
      <c r="R35" s="254" t="n">
        <f aca="false">G35*Q35</f>
        <v>598</v>
      </c>
    </row>
    <row r="36" s="154" customFormat="true" ht="20.25" hidden="false" customHeight="true" outlineLevel="0" collapsed="false">
      <c r="A36" s="246" t="n">
        <v>30</v>
      </c>
      <c r="B36" s="247"/>
      <c r="C36" s="248" t="s">
        <v>367</v>
      </c>
      <c r="D36" s="248" t="s">
        <v>366</v>
      </c>
      <c r="E36" s="255"/>
      <c r="F36" s="248" t="s">
        <v>76</v>
      </c>
      <c r="G36" s="249" t="n">
        <v>1</v>
      </c>
      <c r="H36" s="250" t="n">
        <v>40208</v>
      </c>
      <c r="I36" s="251"/>
      <c r="J36" s="175"/>
      <c r="K36" s="175"/>
      <c r="L36" s="76" t="n">
        <v>1099</v>
      </c>
      <c r="M36" s="176" t="n">
        <v>0.15</v>
      </c>
      <c r="N36" s="175" t="n">
        <f aca="false">L36*M36</f>
        <v>164.85</v>
      </c>
      <c r="O36" s="252" t="n">
        <f aca="false">IF(K36=0,,(N36-K36)/K36)</f>
        <v>0</v>
      </c>
      <c r="P36" s="248" t="s">
        <v>363</v>
      </c>
      <c r="Q36" s="253" t="n">
        <v>1099</v>
      </c>
      <c r="R36" s="254" t="n">
        <f aca="false">G36*Q36</f>
        <v>1099</v>
      </c>
    </row>
    <row r="37" s="154" customFormat="true" ht="20.25" hidden="false" customHeight="true" outlineLevel="0" collapsed="false">
      <c r="A37" s="246" t="n">
        <v>31</v>
      </c>
      <c r="B37" s="247"/>
      <c r="C37" s="248" t="s">
        <v>368</v>
      </c>
      <c r="D37" s="257" t="s">
        <v>369</v>
      </c>
      <c r="E37" s="255"/>
      <c r="F37" s="248" t="s">
        <v>61</v>
      </c>
      <c r="G37" s="249" t="n">
        <v>1</v>
      </c>
      <c r="H37" s="250" t="n">
        <v>41608</v>
      </c>
      <c r="I37" s="251"/>
      <c r="J37" s="175"/>
      <c r="K37" s="175"/>
      <c r="L37" s="76" t="n">
        <v>149</v>
      </c>
      <c r="M37" s="176" t="n">
        <v>0.15</v>
      </c>
      <c r="N37" s="175" t="n">
        <f aca="false">L37*M37</f>
        <v>22.35</v>
      </c>
      <c r="O37" s="252" t="n">
        <f aca="false">IF(K37=0,,(N37-K37)/K37)</f>
        <v>0</v>
      </c>
      <c r="P37" s="248" t="s">
        <v>363</v>
      </c>
      <c r="Q37" s="253" t="n">
        <v>149</v>
      </c>
      <c r="R37" s="254" t="n">
        <f aca="false">G37*Q37</f>
        <v>149</v>
      </c>
    </row>
    <row r="38" s="154" customFormat="true" ht="20.25" hidden="false" customHeight="true" outlineLevel="0" collapsed="false">
      <c r="A38" s="246" t="n">
        <v>32</v>
      </c>
      <c r="B38" s="247"/>
      <c r="C38" s="248" t="s">
        <v>368</v>
      </c>
      <c r="D38" s="257" t="s">
        <v>370</v>
      </c>
      <c r="E38" s="255"/>
      <c r="F38" s="248" t="s">
        <v>61</v>
      </c>
      <c r="G38" s="249" t="n">
        <v>1</v>
      </c>
      <c r="H38" s="250" t="n">
        <v>41608</v>
      </c>
      <c r="I38" s="251"/>
      <c r="J38" s="175"/>
      <c r="K38" s="175"/>
      <c r="L38" s="76" t="n">
        <v>190</v>
      </c>
      <c r="M38" s="176" t="n">
        <v>0.15</v>
      </c>
      <c r="N38" s="175" t="n">
        <f aca="false">L38*M38</f>
        <v>28.5</v>
      </c>
      <c r="O38" s="252" t="n">
        <f aca="false">IF(K38=0,,(N38-K38)/K38)</f>
        <v>0</v>
      </c>
      <c r="P38" s="248" t="s">
        <v>363</v>
      </c>
      <c r="Q38" s="253" t="n">
        <v>190</v>
      </c>
      <c r="R38" s="254" t="n">
        <f aca="false">G38*Q38</f>
        <v>190</v>
      </c>
    </row>
    <row r="39" s="154" customFormat="true" ht="20.25" hidden="false" customHeight="true" outlineLevel="0" collapsed="false">
      <c r="A39" s="246" t="n">
        <v>33</v>
      </c>
      <c r="B39" s="247"/>
      <c r="C39" s="248" t="s">
        <v>368</v>
      </c>
      <c r="D39" s="257" t="s">
        <v>371</v>
      </c>
      <c r="E39" s="255"/>
      <c r="F39" s="248" t="s">
        <v>61</v>
      </c>
      <c r="G39" s="249" t="n">
        <v>1</v>
      </c>
      <c r="H39" s="250" t="n">
        <v>41608</v>
      </c>
      <c r="I39" s="251"/>
      <c r="J39" s="175"/>
      <c r="K39" s="175"/>
      <c r="L39" s="76" t="n">
        <v>2200</v>
      </c>
      <c r="M39" s="176" t="n">
        <v>0.15</v>
      </c>
      <c r="N39" s="175" t="n">
        <f aca="false">L39*M39</f>
        <v>330</v>
      </c>
      <c r="O39" s="252" t="n">
        <f aca="false">IF(K39=0,,(N39-K39)/K39)</f>
        <v>0</v>
      </c>
      <c r="P39" s="248" t="s">
        <v>363</v>
      </c>
      <c r="Q39" s="253" t="n">
        <v>2200</v>
      </c>
      <c r="R39" s="254" t="n">
        <f aca="false">G39*Q39</f>
        <v>2200</v>
      </c>
    </row>
    <row r="40" s="154" customFormat="true" ht="20.25" hidden="false" customHeight="true" outlineLevel="0" collapsed="false">
      <c r="A40" s="246" t="n">
        <v>34</v>
      </c>
      <c r="B40" s="247"/>
      <c r="C40" s="248" t="s">
        <v>334</v>
      </c>
      <c r="D40" s="257"/>
      <c r="E40" s="255"/>
      <c r="F40" s="248" t="s">
        <v>61</v>
      </c>
      <c r="G40" s="249" t="n">
        <v>1</v>
      </c>
      <c r="H40" s="250" t="n">
        <v>42185</v>
      </c>
      <c r="I40" s="251"/>
      <c r="J40" s="175"/>
      <c r="K40" s="175"/>
      <c r="L40" s="76" t="n">
        <v>100</v>
      </c>
      <c r="M40" s="176" t="n">
        <v>0.6</v>
      </c>
      <c r="N40" s="175" t="n">
        <f aca="false">L40*M40</f>
        <v>60</v>
      </c>
      <c r="O40" s="252" t="n">
        <f aca="false">IF(K40=0,,(N40-K40)/K40)</f>
        <v>0</v>
      </c>
      <c r="P40" s="248" t="s">
        <v>372</v>
      </c>
      <c r="Q40" s="253" t="n">
        <v>100</v>
      </c>
      <c r="R40" s="254" t="n">
        <f aca="false">G40*Q40</f>
        <v>100</v>
      </c>
    </row>
    <row r="41" s="154" customFormat="true" ht="20.25" hidden="false" customHeight="true" outlineLevel="0" collapsed="false">
      <c r="A41" s="246" t="n">
        <v>35</v>
      </c>
      <c r="B41" s="247"/>
      <c r="C41" s="248" t="s">
        <v>343</v>
      </c>
      <c r="D41" s="257" t="s">
        <v>373</v>
      </c>
      <c r="E41" s="255"/>
      <c r="F41" s="248" t="s">
        <v>61</v>
      </c>
      <c r="G41" s="249" t="n">
        <v>1</v>
      </c>
      <c r="H41" s="250" t="n">
        <v>42185</v>
      </c>
      <c r="I41" s="251"/>
      <c r="J41" s="175"/>
      <c r="K41" s="175"/>
      <c r="L41" s="76" t="n">
        <v>1850</v>
      </c>
      <c r="M41" s="176" t="n">
        <v>0.5</v>
      </c>
      <c r="N41" s="175" t="n">
        <f aca="false">L41*M41</f>
        <v>925</v>
      </c>
      <c r="O41" s="252" t="n">
        <f aca="false">IF(K41=0,,(N41-K41)/K41)</f>
        <v>0</v>
      </c>
      <c r="P41" s="248" t="s">
        <v>372</v>
      </c>
      <c r="Q41" s="253" t="n">
        <v>1850</v>
      </c>
      <c r="R41" s="254" t="n">
        <f aca="false">G41*Q41</f>
        <v>1850</v>
      </c>
    </row>
    <row r="42" s="154" customFormat="true" ht="20.25" hidden="false" customHeight="true" outlineLevel="0" collapsed="false">
      <c r="A42" s="246" t="n">
        <v>36</v>
      </c>
      <c r="B42" s="247"/>
      <c r="C42" s="248" t="s">
        <v>374</v>
      </c>
      <c r="D42" s="248" t="s">
        <v>375</v>
      </c>
      <c r="E42" s="255"/>
      <c r="F42" s="248" t="s">
        <v>61</v>
      </c>
      <c r="G42" s="249" t="n">
        <v>1</v>
      </c>
      <c r="H42" s="250" t="n">
        <v>41729</v>
      </c>
      <c r="I42" s="251"/>
      <c r="J42" s="175"/>
      <c r="K42" s="175"/>
      <c r="L42" s="76" t="n">
        <v>800</v>
      </c>
      <c r="M42" s="176" t="n">
        <v>0.6</v>
      </c>
      <c r="N42" s="175" t="n">
        <f aca="false">L42*M42</f>
        <v>480</v>
      </c>
      <c r="O42" s="252" t="n">
        <f aca="false">IF(K42=0,,(N42-K42)/K42)</f>
        <v>0</v>
      </c>
      <c r="P42" s="248" t="s">
        <v>376</v>
      </c>
      <c r="Q42" s="253" t="n">
        <v>800</v>
      </c>
      <c r="R42" s="254" t="n">
        <f aca="false">G42*Q42</f>
        <v>800</v>
      </c>
    </row>
    <row r="43" s="154" customFormat="true" ht="20.25" hidden="false" customHeight="true" outlineLevel="0" collapsed="false">
      <c r="A43" s="246" t="n">
        <v>37</v>
      </c>
      <c r="B43" s="247"/>
      <c r="C43" s="248" t="s">
        <v>377</v>
      </c>
      <c r="D43" s="248" t="s">
        <v>378</v>
      </c>
      <c r="E43" s="255"/>
      <c r="F43" s="248" t="s">
        <v>61</v>
      </c>
      <c r="G43" s="249" t="n">
        <v>2</v>
      </c>
      <c r="H43" s="250" t="n">
        <v>41729</v>
      </c>
      <c r="I43" s="251"/>
      <c r="J43" s="175"/>
      <c r="K43" s="175"/>
      <c r="L43" s="76" t="n">
        <v>1040</v>
      </c>
      <c r="M43" s="176" t="n">
        <v>0.15</v>
      </c>
      <c r="N43" s="175" t="n">
        <f aca="false">L43*M43</f>
        <v>156</v>
      </c>
      <c r="O43" s="252" t="n">
        <f aca="false">IF(K43=0,,(N43-K43)/K43)</f>
        <v>0</v>
      </c>
      <c r="P43" s="248" t="s">
        <v>376</v>
      </c>
      <c r="Q43" s="253" t="n">
        <v>520</v>
      </c>
      <c r="R43" s="254" t="n">
        <f aca="false">G43*Q43</f>
        <v>1040</v>
      </c>
    </row>
    <row r="44" s="154" customFormat="true" ht="20.25" hidden="false" customHeight="true" outlineLevel="0" collapsed="false">
      <c r="A44" s="246" t="n">
        <v>38</v>
      </c>
      <c r="B44" s="247"/>
      <c r="C44" s="248" t="s">
        <v>379</v>
      </c>
      <c r="D44" s="257"/>
      <c r="E44" s="255"/>
      <c r="F44" s="248" t="s">
        <v>156</v>
      </c>
      <c r="G44" s="249" t="n">
        <v>1</v>
      </c>
      <c r="H44" s="250" t="n">
        <v>41729</v>
      </c>
      <c r="I44" s="251"/>
      <c r="J44" s="175"/>
      <c r="K44" s="175"/>
      <c r="L44" s="76" t="n">
        <v>6800</v>
      </c>
      <c r="M44" s="176" t="n">
        <v>0.3</v>
      </c>
      <c r="N44" s="175" t="n">
        <f aca="false">L44*M44</f>
        <v>2040</v>
      </c>
      <c r="O44" s="252" t="n">
        <f aca="false">IF(K44=0,,(N44-K44)/K44)</f>
        <v>0</v>
      </c>
      <c r="P44" s="248" t="s">
        <v>376</v>
      </c>
      <c r="Q44" s="253" t="n">
        <v>6800</v>
      </c>
      <c r="R44" s="254" t="n">
        <f aca="false">G44*Q44</f>
        <v>6800</v>
      </c>
    </row>
    <row r="45" s="154" customFormat="true" ht="57" hidden="false" customHeight="false" outlineLevel="0" collapsed="false">
      <c r="A45" s="246" t="n">
        <v>39</v>
      </c>
      <c r="B45" s="247"/>
      <c r="C45" s="248" t="s">
        <v>380</v>
      </c>
      <c r="D45" s="259" t="s">
        <v>381</v>
      </c>
      <c r="E45" s="255"/>
      <c r="F45" s="248" t="s">
        <v>156</v>
      </c>
      <c r="G45" s="249" t="n">
        <v>1</v>
      </c>
      <c r="H45" s="250" t="n">
        <v>40208</v>
      </c>
      <c r="I45" s="251"/>
      <c r="J45" s="175"/>
      <c r="K45" s="175"/>
      <c r="L45" s="76" t="n">
        <v>4800</v>
      </c>
      <c r="M45" s="176" t="n">
        <v>0.05</v>
      </c>
      <c r="N45" s="175" t="n">
        <f aca="false">L45*M45</f>
        <v>240</v>
      </c>
      <c r="O45" s="252" t="n">
        <f aca="false">IF(K45=0,,(N45-K45)/K45)</f>
        <v>0</v>
      </c>
      <c r="P45" s="248" t="s">
        <v>376</v>
      </c>
      <c r="Q45" s="253" t="n">
        <v>4800</v>
      </c>
      <c r="R45" s="254" t="n">
        <f aca="false">G45*Q45</f>
        <v>4800</v>
      </c>
    </row>
    <row r="46" s="154" customFormat="true" ht="20.25" hidden="false" customHeight="true" outlineLevel="0" collapsed="false">
      <c r="A46" s="246" t="n">
        <v>40</v>
      </c>
      <c r="B46" s="247"/>
      <c r="C46" s="248" t="s">
        <v>348</v>
      </c>
      <c r="D46" s="248" t="s">
        <v>349</v>
      </c>
      <c r="E46" s="255"/>
      <c r="F46" s="248" t="s">
        <v>61</v>
      </c>
      <c r="G46" s="249" t="n">
        <v>1</v>
      </c>
      <c r="H46" s="250" t="n">
        <v>41608</v>
      </c>
      <c r="I46" s="258"/>
      <c r="J46" s="175"/>
      <c r="K46" s="175"/>
      <c r="L46" s="76" t="n">
        <v>4560</v>
      </c>
      <c r="M46" s="176" t="n">
        <v>0.3</v>
      </c>
      <c r="N46" s="175" t="n">
        <f aca="false">L46*M46</f>
        <v>1368</v>
      </c>
      <c r="O46" s="252" t="n">
        <f aca="false">IF(K46=0,,(N46-K46)/K46)</f>
        <v>0</v>
      </c>
      <c r="P46" s="248" t="s">
        <v>382</v>
      </c>
      <c r="Q46" s="258" t="n">
        <v>4560</v>
      </c>
      <c r="R46" s="254" t="n">
        <f aca="false">G46*Q46</f>
        <v>4560</v>
      </c>
    </row>
    <row r="47" s="154" customFormat="true" ht="20.25" hidden="false" customHeight="true" outlineLevel="0" collapsed="false">
      <c r="A47" s="246" t="n">
        <v>41</v>
      </c>
      <c r="B47" s="247"/>
      <c r="C47" s="248" t="s">
        <v>374</v>
      </c>
      <c r="D47" s="248" t="s">
        <v>375</v>
      </c>
      <c r="E47" s="255"/>
      <c r="F47" s="248" t="s">
        <v>61</v>
      </c>
      <c r="G47" s="249" t="n">
        <v>1</v>
      </c>
      <c r="H47" s="250" t="n">
        <v>41608</v>
      </c>
      <c r="I47" s="251"/>
      <c r="J47" s="175"/>
      <c r="K47" s="175"/>
      <c r="L47" s="76" t="n">
        <v>3800</v>
      </c>
      <c r="M47" s="176" t="n">
        <v>0.5</v>
      </c>
      <c r="N47" s="175" t="n">
        <f aca="false">L47*M47</f>
        <v>1900</v>
      </c>
      <c r="O47" s="252" t="n">
        <f aca="false">IF(K47=0,,(N47-K47)/K47)</f>
        <v>0</v>
      </c>
      <c r="P47" s="248" t="s">
        <v>382</v>
      </c>
      <c r="Q47" s="253" t="n">
        <v>3800</v>
      </c>
      <c r="R47" s="254" t="n">
        <f aca="false">G47*Q47</f>
        <v>3800</v>
      </c>
    </row>
    <row r="48" s="154" customFormat="true" ht="20.25" hidden="false" customHeight="true" outlineLevel="0" collapsed="false">
      <c r="A48" s="246" t="n">
        <v>42</v>
      </c>
      <c r="B48" s="247"/>
      <c r="C48" s="248" t="s">
        <v>330</v>
      </c>
      <c r="D48" s="257" t="s">
        <v>383</v>
      </c>
      <c r="E48" s="255"/>
      <c r="F48" s="248" t="s">
        <v>156</v>
      </c>
      <c r="G48" s="249" t="n">
        <v>1</v>
      </c>
      <c r="H48" s="250" t="n">
        <v>41608</v>
      </c>
      <c r="I48" s="251"/>
      <c r="J48" s="175"/>
      <c r="K48" s="175"/>
      <c r="L48" s="76" t="n">
        <v>2650</v>
      </c>
      <c r="M48" s="176" t="n">
        <v>0.15</v>
      </c>
      <c r="N48" s="175" t="n">
        <f aca="false">L48*M48</f>
        <v>397.5</v>
      </c>
      <c r="O48" s="252" t="n">
        <f aca="false">IF(K48=0,,(N48-K48)/K48)</f>
        <v>0</v>
      </c>
      <c r="P48" s="248" t="s">
        <v>382</v>
      </c>
      <c r="Q48" s="253" t="n">
        <v>2650</v>
      </c>
      <c r="R48" s="254" t="n">
        <f aca="false">G48*Q48</f>
        <v>2650</v>
      </c>
    </row>
    <row r="49" s="154" customFormat="true" ht="20.25" hidden="false" customHeight="true" outlineLevel="0" collapsed="false">
      <c r="A49" s="246" t="n">
        <v>43</v>
      </c>
      <c r="B49" s="247"/>
      <c r="C49" s="248" t="s">
        <v>150</v>
      </c>
      <c r="D49" s="248" t="s">
        <v>384</v>
      </c>
      <c r="E49" s="255"/>
      <c r="F49" s="248" t="s">
        <v>76</v>
      </c>
      <c r="G49" s="249" t="n">
        <v>1</v>
      </c>
      <c r="H49" s="250" t="n">
        <v>41608</v>
      </c>
      <c r="I49" s="251"/>
      <c r="J49" s="175"/>
      <c r="K49" s="175"/>
      <c r="L49" s="76" t="n">
        <v>498</v>
      </c>
      <c r="M49" s="176" t="n">
        <v>0.15</v>
      </c>
      <c r="N49" s="175" t="n">
        <f aca="false">L49*M49</f>
        <v>74.7</v>
      </c>
      <c r="O49" s="252" t="n">
        <f aca="false">IF(K49=0,,(N49-K49)/K49)</f>
        <v>0</v>
      </c>
      <c r="P49" s="248" t="s">
        <v>382</v>
      </c>
      <c r="Q49" s="253" t="n">
        <v>498</v>
      </c>
      <c r="R49" s="254" t="n">
        <f aca="false">G49*Q49</f>
        <v>498</v>
      </c>
    </row>
    <row r="50" s="154" customFormat="true" ht="20.25" hidden="false" customHeight="true" outlineLevel="0" collapsed="false">
      <c r="A50" s="246" t="n">
        <v>44</v>
      </c>
      <c r="B50" s="247"/>
      <c r="C50" s="248" t="s">
        <v>385</v>
      </c>
      <c r="D50" s="248" t="s">
        <v>333</v>
      </c>
      <c r="E50" s="255"/>
      <c r="F50" s="248" t="s">
        <v>61</v>
      </c>
      <c r="G50" s="249" t="n">
        <v>1</v>
      </c>
      <c r="H50" s="250" t="n">
        <v>42185</v>
      </c>
      <c r="I50" s="251"/>
      <c r="J50" s="175"/>
      <c r="K50" s="175"/>
      <c r="L50" s="76" t="n">
        <v>1020</v>
      </c>
      <c r="M50" s="176" t="n">
        <v>0.5</v>
      </c>
      <c r="N50" s="175" t="n">
        <f aca="false">L50*M50</f>
        <v>510</v>
      </c>
      <c r="O50" s="252" t="n">
        <f aca="false">IF(K50=0,,(N50-K50)/K50)</f>
        <v>0</v>
      </c>
      <c r="P50" s="248" t="s">
        <v>382</v>
      </c>
      <c r="Q50" s="253" t="n">
        <v>1020</v>
      </c>
      <c r="R50" s="254" t="n">
        <f aca="false">G50*Q50</f>
        <v>1020</v>
      </c>
    </row>
    <row r="51" s="154" customFormat="true" ht="20.25" hidden="false" customHeight="true" outlineLevel="0" collapsed="false">
      <c r="A51" s="246" t="n">
        <v>45</v>
      </c>
      <c r="B51" s="247"/>
      <c r="C51" s="248" t="s">
        <v>348</v>
      </c>
      <c r="D51" s="257"/>
      <c r="E51" s="255"/>
      <c r="F51" s="248" t="s">
        <v>61</v>
      </c>
      <c r="G51" s="249" t="n">
        <v>1</v>
      </c>
      <c r="H51" s="250" t="n">
        <v>42185</v>
      </c>
      <c r="I51" s="251"/>
      <c r="J51" s="175"/>
      <c r="K51" s="175"/>
      <c r="L51" s="76" t="n">
        <v>2499</v>
      </c>
      <c r="M51" s="176" t="n">
        <v>0.6</v>
      </c>
      <c r="N51" s="175" t="n">
        <f aca="false">L51*M51</f>
        <v>1499.4</v>
      </c>
      <c r="O51" s="252" t="n">
        <f aca="false">IF(K51=0,,(N51-K51)/K51)</f>
        <v>0</v>
      </c>
      <c r="P51" s="248" t="s">
        <v>386</v>
      </c>
      <c r="Q51" s="253" t="n">
        <v>2499</v>
      </c>
      <c r="R51" s="254" t="n">
        <f aca="false">G51*Q51</f>
        <v>2499</v>
      </c>
    </row>
    <row r="52" s="154" customFormat="true" ht="20.25" hidden="false" customHeight="true" outlineLevel="0" collapsed="false">
      <c r="A52" s="246" t="n">
        <v>46</v>
      </c>
      <c r="B52" s="247"/>
      <c r="C52" s="248" t="s">
        <v>348</v>
      </c>
      <c r="D52" s="248" t="s">
        <v>387</v>
      </c>
      <c r="E52" s="255"/>
      <c r="F52" s="248" t="s">
        <v>61</v>
      </c>
      <c r="G52" s="249" t="n">
        <v>1</v>
      </c>
      <c r="H52" s="250" t="n">
        <v>42185</v>
      </c>
      <c r="I52" s="251"/>
      <c r="J52" s="175"/>
      <c r="K52" s="175"/>
      <c r="L52" s="76" t="n">
        <v>2499</v>
      </c>
      <c r="M52" s="176" t="n">
        <v>0.6</v>
      </c>
      <c r="N52" s="175" t="n">
        <f aca="false">L52*M52</f>
        <v>1499.4</v>
      </c>
      <c r="O52" s="252" t="n">
        <f aca="false">IF(K52=0,,(N52-K52)/K52)</f>
        <v>0</v>
      </c>
      <c r="P52" s="248" t="s">
        <v>388</v>
      </c>
      <c r="Q52" s="253" t="n">
        <v>2499</v>
      </c>
      <c r="R52" s="254" t="n">
        <f aca="false">G52*Q52</f>
        <v>2499</v>
      </c>
    </row>
    <row r="53" s="154" customFormat="true" ht="20.25" hidden="false" customHeight="true" outlineLevel="0" collapsed="false">
      <c r="A53" s="246" t="n">
        <v>47</v>
      </c>
      <c r="B53" s="247"/>
      <c r="C53" s="248" t="s">
        <v>334</v>
      </c>
      <c r="D53" s="248" t="s">
        <v>389</v>
      </c>
      <c r="E53" s="255"/>
      <c r="F53" s="248" t="s">
        <v>61</v>
      </c>
      <c r="G53" s="249" t="n">
        <v>1</v>
      </c>
      <c r="H53" s="250" t="n">
        <v>41729</v>
      </c>
      <c r="I53" s="251"/>
      <c r="J53" s="175"/>
      <c r="K53" s="175"/>
      <c r="L53" s="76" t="n">
        <v>325</v>
      </c>
      <c r="M53" s="176" t="n">
        <v>0.15</v>
      </c>
      <c r="N53" s="175" t="n">
        <f aca="false">L53*M53</f>
        <v>48.75</v>
      </c>
      <c r="O53" s="252" t="n">
        <f aca="false">IF(K53=0,,(N53-K53)/K53)</f>
        <v>0</v>
      </c>
      <c r="P53" s="248" t="s">
        <v>388</v>
      </c>
      <c r="Q53" s="253" t="n">
        <v>325</v>
      </c>
      <c r="R53" s="254" t="n">
        <f aca="false">G53*Q53</f>
        <v>325</v>
      </c>
    </row>
    <row r="54" s="154" customFormat="true" ht="20.25" hidden="false" customHeight="true" outlineLevel="0" collapsed="false">
      <c r="A54" s="246" t="n">
        <v>48</v>
      </c>
      <c r="B54" s="247"/>
      <c r="C54" s="248" t="s">
        <v>343</v>
      </c>
      <c r="D54" s="248" t="s">
        <v>390</v>
      </c>
      <c r="E54" s="255"/>
      <c r="F54" s="248" t="s">
        <v>61</v>
      </c>
      <c r="G54" s="249" t="n">
        <v>1</v>
      </c>
      <c r="H54" s="250" t="n">
        <v>41608</v>
      </c>
      <c r="I54" s="251"/>
      <c r="J54" s="175"/>
      <c r="K54" s="175"/>
      <c r="L54" s="76" t="n">
        <v>5000</v>
      </c>
      <c r="M54" s="176" t="n">
        <v>0.2</v>
      </c>
      <c r="N54" s="175" t="n">
        <f aca="false">L54*M54</f>
        <v>1000</v>
      </c>
      <c r="O54" s="252" t="n">
        <f aca="false">IF(K54=0,,(N54-K54)/K54)</f>
        <v>0</v>
      </c>
      <c r="P54" s="248" t="s">
        <v>391</v>
      </c>
      <c r="Q54" s="253" t="n">
        <v>5000</v>
      </c>
      <c r="R54" s="254" t="n">
        <f aca="false">G54*Q54</f>
        <v>5000</v>
      </c>
    </row>
    <row r="55" s="154" customFormat="true" ht="20.25" hidden="false" customHeight="true" outlineLevel="0" collapsed="false">
      <c r="A55" s="246" t="n">
        <v>49</v>
      </c>
      <c r="B55" s="247"/>
      <c r="C55" s="248" t="s">
        <v>343</v>
      </c>
      <c r="D55" s="248" t="s">
        <v>392</v>
      </c>
      <c r="E55" s="255"/>
      <c r="F55" s="248" t="s">
        <v>61</v>
      </c>
      <c r="G55" s="249" t="n">
        <v>1</v>
      </c>
      <c r="H55" s="250" t="n">
        <v>41608</v>
      </c>
      <c r="I55" s="251"/>
      <c r="J55" s="175"/>
      <c r="K55" s="175"/>
      <c r="L55" s="76" t="n">
        <v>1990</v>
      </c>
      <c r="M55" s="176" t="n">
        <v>0.2</v>
      </c>
      <c r="N55" s="175" t="n">
        <f aca="false">L55*M55</f>
        <v>398</v>
      </c>
      <c r="O55" s="252" t="n">
        <f aca="false">IF(K55=0,,(N55-K55)/K55)</f>
        <v>0</v>
      </c>
      <c r="P55" s="248" t="s">
        <v>391</v>
      </c>
      <c r="Q55" s="253" t="n">
        <v>1990</v>
      </c>
      <c r="R55" s="254" t="n">
        <f aca="false">G55*Q55</f>
        <v>1990</v>
      </c>
    </row>
    <row r="56" s="154" customFormat="true" ht="20.25" hidden="false" customHeight="true" outlineLevel="0" collapsed="false">
      <c r="A56" s="246" t="n">
        <v>50</v>
      </c>
      <c r="B56" s="247"/>
      <c r="C56" s="248" t="s">
        <v>393</v>
      </c>
      <c r="D56" s="248" t="s">
        <v>394</v>
      </c>
      <c r="E56" s="255"/>
      <c r="F56" s="248" t="s">
        <v>61</v>
      </c>
      <c r="G56" s="249" t="n">
        <v>1</v>
      </c>
      <c r="H56" s="250" t="n">
        <v>40208</v>
      </c>
      <c r="I56" s="251"/>
      <c r="J56" s="175"/>
      <c r="K56" s="175"/>
      <c r="L56" s="76" t="n">
        <v>1199</v>
      </c>
      <c r="M56" s="176" t="n">
        <v>0.2</v>
      </c>
      <c r="N56" s="175" t="n">
        <f aca="false">L56*M56</f>
        <v>239.8</v>
      </c>
      <c r="O56" s="252" t="n">
        <f aca="false">IF(K56=0,,(N56-K56)/K56)</f>
        <v>0</v>
      </c>
      <c r="P56" s="248" t="s">
        <v>391</v>
      </c>
      <c r="Q56" s="253" t="n">
        <v>1199</v>
      </c>
      <c r="R56" s="254" t="n">
        <f aca="false">G56*Q56</f>
        <v>1199</v>
      </c>
    </row>
    <row r="57" s="154" customFormat="true" ht="20.25" hidden="false" customHeight="true" outlineLevel="0" collapsed="false">
      <c r="A57" s="246" t="n">
        <v>51</v>
      </c>
      <c r="B57" s="247"/>
      <c r="C57" s="248" t="s">
        <v>330</v>
      </c>
      <c r="D57" s="257"/>
      <c r="E57" s="255"/>
      <c r="F57" s="248" t="s">
        <v>156</v>
      </c>
      <c r="G57" s="249" t="n">
        <v>1</v>
      </c>
      <c r="H57" s="250" t="n">
        <v>41729</v>
      </c>
      <c r="I57" s="251"/>
      <c r="J57" s="175"/>
      <c r="K57" s="175"/>
      <c r="L57" s="76" t="n">
        <v>2300</v>
      </c>
      <c r="M57" s="176" t="n">
        <v>0.2</v>
      </c>
      <c r="N57" s="175" t="n">
        <f aca="false">L57*M57</f>
        <v>460</v>
      </c>
      <c r="O57" s="252" t="n">
        <f aca="false">IF(K57=0,,(N57-K57)/K57)</f>
        <v>0</v>
      </c>
      <c r="P57" s="248" t="s">
        <v>391</v>
      </c>
      <c r="Q57" s="253" t="n">
        <v>2300</v>
      </c>
      <c r="R57" s="254" t="n">
        <f aca="false">G57*Q57</f>
        <v>2300</v>
      </c>
    </row>
    <row r="58" s="154" customFormat="true" ht="20.25" hidden="false" customHeight="true" outlineLevel="0" collapsed="false">
      <c r="A58" s="246" t="n">
        <v>52</v>
      </c>
      <c r="B58" s="247"/>
      <c r="C58" s="248" t="s">
        <v>334</v>
      </c>
      <c r="D58" s="257"/>
      <c r="E58" s="255"/>
      <c r="F58" s="248" t="s">
        <v>61</v>
      </c>
      <c r="G58" s="249" t="n">
        <v>1</v>
      </c>
      <c r="H58" s="250" t="n">
        <v>40208</v>
      </c>
      <c r="I58" s="251"/>
      <c r="J58" s="175"/>
      <c r="K58" s="175"/>
      <c r="L58" s="76" t="n">
        <v>100</v>
      </c>
      <c r="M58" s="176" t="n">
        <v>0.15</v>
      </c>
      <c r="N58" s="175" t="n">
        <f aca="false">L58*M58</f>
        <v>15</v>
      </c>
      <c r="O58" s="252" t="n">
        <f aca="false">IF(K58=0,,(N58-K58)/K58)</f>
        <v>0</v>
      </c>
      <c r="P58" s="248" t="s">
        <v>391</v>
      </c>
      <c r="Q58" s="253" t="n">
        <v>100</v>
      </c>
      <c r="R58" s="254" t="n">
        <f aca="false">G58*Q58</f>
        <v>100</v>
      </c>
    </row>
    <row r="59" s="154" customFormat="true" ht="20.25" hidden="false" customHeight="true" outlineLevel="0" collapsed="false">
      <c r="A59" s="246" t="n">
        <v>53</v>
      </c>
      <c r="B59" s="247"/>
      <c r="C59" s="248" t="s">
        <v>374</v>
      </c>
      <c r="D59" s="257" t="s">
        <v>395</v>
      </c>
      <c r="E59" s="255"/>
      <c r="F59" s="248" t="s">
        <v>61</v>
      </c>
      <c r="G59" s="249" t="n">
        <v>1</v>
      </c>
      <c r="H59" s="250" t="n">
        <v>41729</v>
      </c>
      <c r="I59" s="251"/>
      <c r="J59" s="175"/>
      <c r="K59" s="175"/>
      <c r="L59" s="76" t="n">
        <v>3050</v>
      </c>
      <c r="M59" s="176" t="n">
        <v>0.6</v>
      </c>
      <c r="N59" s="175" t="n">
        <f aca="false">L59*M59</f>
        <v>1830</v>
      </c>
      <c r="O59" s="252" t="n">
        <f aca="false">IF(K59=0,,(N59-K59)/K59)</f>
        <v>0</v>
      </c>
      <c r="P59" s="248" t="s">
        <v>396</v>
      </c>
      <c r="Q59" s="253" t="n">
        <v>3050</v>
      </c>
      <c r="R59" s="254" t="n">
        <f aca="false">G59*Q59</f>
        <v>3050</v>
      </c>
    </row>
    <row r="60" s="154" customFormat="true" ht="20.25" hidden="false" customHeight="true" outlineLevel="0" collapsed="false">
      <c r="A60" s="246" t="n">
        <v>54</v>
      </c>
      <c r="B60" s="247"/>
      <c r="C60" s="248" t="s">
        <v>330</v>
      </c>
      <c r="D60" s="257"/>
      <c r="E60" s="255"/>
      <c r="F60" s="248" t="s">
        <v>156</v>
      </c>
      <c r="G60" s="249" t="n">
        <v>3</v>
      </c>
      <c r="H60" s="250" t="n">
        <v>41729</v>
      </c>
      <c r="I60" s="251"/>
      <c r="J60" s="175"/>
      <c r="K60" s="175"/>
      <c r="L60" s="76" t="n">
        <v>6900</v>
      </c>
      <c r="M60" s="176" t="n">
        <v>0.3</v>
      </c>
      <c r="N60" s="175" t="n">
        <f aca="false">L60*M60</f>
        <v>2070</v>
      </c>
      <c r="O60" s="252" t="n">
        <f aca="false">IF(K60=0,,(N60-K60)/K60)</f>
        <v>0</v>
      </c>
      <c r="P60" s="248" t="s">
        <v>396</v>
      </c>
      <c r="Q60" s="253" t="n">
        <v>2300</v>
      </c>
      <c r="R60" s="254" t="n">
        <f aca="false">G60*Q60</f>
        <v>6900</v>
      </c>
    </row>
    <row r="61" s="154" customFormat="true" ht="20.25" hidden="false" customHeight="true" outlineLevel="0" collapsed="false">
      <c r="A61" s="246" t="n">
        <v>55</v>
      </c>
      <c r="B61" s="247"/>
      <c r="C61" s="248" t="s">
        <v>397</v>
      </c>
      <c r="D61" s="257"/>
      <c r="E61" s="255"/>
      <c r="F61" s="248" t="s">
        <v>61</v>
      </c>
      <c r="G61" s="249" t="n">
        <v>3</v>
      </c>
      <c r="H61" s="250" t="n">
        <v>42185</v>
      </c>
      <c r="I61" s="251"/>
      <c r="J61" s="175"/>
      <c r="K61" s="175"/>
      <c r="L61" s="76" t="n">
        <v>735</v>
      </c>
      <c r="M61" s="176" t="n">
        <v>0.6</v>
      </c>
      <c r="N61" s="175" t="n">
        <f aca="false">L61*M61</f>
        <v>441</v>
      </c>
      <c r="O61" s="252" t="n">
        <f aca="false">IF(K61=0,,(N61-K61)/K61)</f>
        <v>0</v>
      </c>
      <c r="P61" s="248" t="s">
        <v>396</v>
      </c>
      <c r="Q61" s="253" t="n">
        <v>245</v>
      </c>
      <c r="R61" s="254" t="n">
        <f aca="false">G61*Q61</f>
        <v>735</v>
      </c>
    </row>
    <row r="62" s="154" customFormat="true" ht="20.25" hidden="false" customHeight="true" outlineLevel="0" collapsed="false">
      <c r="A62" s="246" t="n">
        <v>56</v>
      </c>
      <c r="B62" s="247"/>
      <c r="C62" s="248" t="s">
        <v>334</v>
      </c>
      <c r="D62" s="257"/>
      <c r="E62" s="255"/>
      <c r="F62" s="248" t="s">
        <v>61</v>
      </c>
      <c r="G62" s="249" t="n">
        <v>1</v>
      </c>
      <c r="H62" s="250" t="n">
        <v>42185</v>
      </c>
      <c r="I62" s="251"/>
      <c r="J62" s="175"/>
      <c r="K62" s="175"/>
      <c r="L62" s="76" t="n">
        <v>100</v>
      </c>
      <c r="M62" s="176" t="n">
        <v>0.5</v>
      </c>
      <c r="N62" s="175" t="n">
        <f aca="false">L62*M62</f>
        <v>50</v>
      </c>
      <c r="O62" s="252" t="n">
        <f aca="false">IF(K62=0,,(N62-K62)/K62)</f>
        <v>0</v>
      </c>
      <c r="P62" s="248" t="s">
        <v>396</v>
      </c>
      <c r="Q62" s="253" t="n">
        <v>100</v>
      </c>
      <c r="R62" s="254" t="n">
        <f aca="false">G62*Q62</f>
        <v>100</v>
      </c>
    </row>
    <row r="63" s="154" customFormat="true" ht="20.25" hidden="false" customHeight="true" outlineLevel="0" collapsed="false">
      <c r="A63" s="246" t="n">
        <v>57</v>
      </c>
      <c r="B63" s="247"/>
      <c r="C63" s="248" t="s">
        <v>398</v>
      </c>
      <c r="D63" s="248" t="s">
        <v>399</v>
      </c>
      <c r="E63" s="255"/>
      <c r="F63" s="248" t="s">
        <v>61</v>
      </c>
      <c r="G63" s="249" t="n">
        <v>1</v>
      </c>
      <c r="H63" s="250" t="n">
        <v>41729</v>
      </c>
      <c r="I63" s="251"/>
      <c r="J63" s="175"/>
      <c r="K63" s="175"/>
      <c r="L63" s="76" t="n">
        <v>350</v>
      </c>
      <c r="M63" s="176" t="n">
        <v>0.2</v>
      </c>
      <c r="N63" s="175" t="n">
        <f aca="false">L63*M63</f>
        <v>70</v>
      </c>
      <c r="O63" s="252" t="n">
        <f aca="false">IF(K63=0,,(N63-K63)/K63)</f>
        <v>0</v>
      </c>
      <c r="P63" s="248" t="s">
        <v>396</v>
      </c>
      <c r="Q63" s="253" t="n">
        <v>350</v>
      </c>
      <c r="R63" s="254" t="n">
        <f aca="false">G63*Q63</f>
        <v>350</v>
      </c>
    </row>
    <row r="64" s="154" customFormat="true" ht="20.25" hidden="false" customHeight="true" outlineLevel="0" collapsed="false">
      <c r="A64" s="246" t="n">
        <v>58</v>
      </c>
      <c r="B64" s="247"/>
      <c r="C64" s="248" t="s">
        <v>343</v>
      </c>
      <c r="D64" s="257" t="s">
        <v>400</v>
      </c>
      <c r="E64" s="255"/>
      <c r="F64" s="248" t="s">
        <v>61</v>
      </c>
      <c r="G64" s="249" t="n">
        <v>1</v>
      </c>
      <c r="H64" s="250" t="n">
        <v>41608</v>
      </c>
      <c r="I64" s="251"/>
      <c r="J64" s="175"/>
      <c r="K64" s="175"/>
      <c r="L64" s="76" t="n">
        <v>1851</v>
      </c>
      <c r="M64" s="176" t="n">
        <v>0.2</v>
      </c>
      <c r="N64" s="175" t="n">
        <f aca="false">L64*M64</f>
        <v>370.2</v>
      </c>
      <c r="O64" s="252" t="n">
        <f aca="false">IF(K64=0,,(N64-K64)/K64)</f>
        <v>0</v>
      </c>
      <c r="P64" s="248" t="s">
        <v>396</v>
      </c>
      <c r="Q64" s="253" t="n">
        <v>1851</v>
      </c>
      <c r="R64" s="254" t="n">
        <f aca="false">G64*Q64</f>
        <v>1851</v>
      </c>
    </row>
    <row r="65" s="154" customFormat="true" ht="20.25" hidden="false" customHeight="true" outlineLevel="0" collapsed="false">
      <c r="A65" s="246" t="n">
        <v>59</v>
      </c>
      <c r="B65" s="247"/>
      <c r="C65" s="248" t="s">
        <v>343</v>
      </c>
      <c r="D65" s="257" t="s">
        <v>401</v>
      </c>
      <c r="E65" s="255"/>
      <c r="F65" s="248" t="s">
        <v>61</v>
      </c>
      <c r="G65" s="249" t="n">
        <v>1</v>
      </c>
      <c r="H65" s="250" t="n">
        <v>41608</v>
      </c>
      <c r="I65" s="251"/>
      <c r="J65" s="175"/>
      <c r="K65" s="175"/>
      <c r="L65" s="76" t="n">
        <v>1479</v>
      </c>
      <c r="M65" s="176" t="n">
        <v>0.2</v>
      </c>
      <c r="N65" s="175" t="n">
        <f aca="false">L65*M65</f>
        <v>295.8</v>
      </c>
      <c r="O65" s="252" t="n">
        <f aca="false">IF(K65=0,,(N65-K65)/K65)</f>
        <v>0</v>
      </c>
      <c r="P65" s="248" t="s">
        <v>396</v>
      </c>
      <c r="Q65" s="253" t="n">
        <v>1479</v>
      </c>
      <c r="R65" s="254" t="n">
        <f aca="false">G65*Q65</f>
        <v>1479</v>
      </c>
    </row>
    <row r="66" s="154" customFormat="true" ht="20.25" hidden="false" customHeight="true" outlineLevel="0" collapsed="false">
      <c r="A66" s="246" t="n">
        <v>60</v>
      </c>
      <c r="B66" s="247"/>
      <c r="C66" s="248" t="s">
        <v>343</v>
      </c>
      <c r="D66" s="257" t="s">
        <v>402</v>
      </c>
      <c r="E66" s="255"/>
      <c r="F66" s="248" t="s">
        <v>61</v>
      </c>
      <c r="G66" s="249" t="n">
        <v>1</v>
      </c>
      <c r="H66" s="250" t="n">
        <v>41608</v>
      </c>
      <c r="I66" s="251"/>
      <c r="J66" s="175"/>
      <c r="K66" s="175"/>
      <c r="L66" s="76" t="n">
        <v>1859</v>
      </c>
      <c r="M66" s="176" t="n">
        <v>0.2</v>
      </c>
      <c r="N66" s="175" t="n">
        <f aca="false">L66*M66</f>
        <v>371.8</v>
      </c>
      <c r="O66" s="252" t="n">
        <f aca="false">IF(K66=0,,(N66-K66)/K66)</f>
        <v>0</v>
      </c>
      <c r="P66" s="248" t="s">
        <v>396</v>
      </c>
      <c r="Q66" s="253" t="n">
        <v>1859</v>
      </c>
      <c r="R66" s="254" t="n">
        <f aca="false">G66*Q66</f>
        <v>1859</v>
      </c>
    </row>
    <row r="67" s="154" customFormat="true" ht="20.25" hidden="false" customHeight="true" outlineLevel="0" collapsed="false">
      <c r="A67" s="246" t="n">
        <v>61</v>
      </c>
      <c r="B67" s="247"/>
      <c r="C67" s="248" t="s">
        <v>343</v>
      </c>
      <c r="D67" s="257" t="s">
        <v>403</v>
      </c>
      <c r="E67" s="255"/>
      <c r="F67" s="248" t="s">
        <v>61</v>
      </c>
      <c r="G67" s="249" t="n">
        <v>1</v>
      </c>
      <c r="H67" s="250" t="n">
        <v>41608</v>
      </c>
      <c r="I67" s="251"/>
      <c r="J67" s="175"/>
      <c r="K67" s="175"/>
      <c r="L67" s="76" t="n">
        <v>1859</v>
      </c>
      <c r="M67" s="176" t="n">
        <v>0.2</v>
      </c>
      <c r="N67" s="175" t="n">
        <f aca="false">L67*M67</f>
        <v>371.8</v>
      </c>
      <c r="O67" s="252" t="n">
        <f aca="false">IF(K67=0,,(N67-K67)/K67)</f>
        <v>0</v>
      </c>
      <c r="P67" s="248" t="s">
        <v>396</v>
      </c>
      <c r="Q67" s="253" t="n">
        <v>1859</v>
      </c>
      <c r="R67" s="254" t="n">
        <f aca="false">G67*Q67</f>
        <v>1859</v>
      </c>
    </row>
    <row r="68" s="154" customFormat="true" ht="20.25" hidden="false" customHeight="true" outlineLevel="0" collapsed="false">
      <c r="A68" s="246" t="n">
        <v>62</v>
      </c>
      <c r="B68" s="247"/>
      <c r="C68" s="248" t="s">
        <v>367</v>
      </c>
      <c r="D68" s="248" t="s">
        <v>384</v>
      </c>
      <c r="E68" s="255"/>
      <c r="F68" s="248" t="s">
        <v>76</v>
      </c>
      <c r="G68" s="249" t="n">
        <v>1</v>
      </c>
      <c r="H68" s="250" t="n">
        <v>41729</v>
      </c>
      <c r="I68" s="251"/>
      <c r="J68" s="175"/>
      <c r="K68" s="175"/>
      <c r="L68" s="76" t="n">
        <v>2650</v>
      </c>
      <c r="M68" s="176" t="n">
        <v>0.2</v>
      </c>
      <c r="N68" s="175" t="n">
        <f aca="false">L68*M68</f>
        <v>530</v>
      </c>
      <c r="O68" s="252" t="n">
        <f aca="false">IF(K68=0,,(N68-K68)/K68)</f>
        <v>0</v>
      </c>
      <c r="P68" s="248" t="s">
        <v>396</v>
      </c>
      <c r="Q68" s="253" t="n">
        <v>2650</v>
      </c>
      <c r="R68" s="254" t="n">
        <f aca="false">G68*Q68</f>
        <v>2650</v>
      </c>
    </row>
    <row r="69" s="154" customFormat="true" ht="20.25" hidden="false" customHeight="true" outlineLevel="0" collapsed="false">
      <c r="A69" s="246" t="n">
        <v>63</v>
      </c>
      <c r="B69" s="247"/>
      <c r="C69" s="248" t="s">
        <v>364</v>
      </c>
      <c r="D69" s="248" t="s">
        <v>404</v>
      </c>
      <c r="E69" s="255"/>
      <c r="F69" s="248" t="s">
        <v>76</v>
      </c>
      <c r="G69" s="249" t="n">
        <v>1</v>
      </c>
      <c r="H69" s="250" t="n">
        <v>41729</v>
      </c>
      <c r="I69" s="251"/>
      <c r="J69" s="175"/>
      <c r="K69" s="175"/>
      <c r="L69" s="76" t="n">
        <v>899</v>
      </c>
      <c r="M69" s="176" t="n">
        <v>0.2</v>
      </c>
      <c r="N69" s="175" t="n">
        <f aca="false">L69*M69</f>
        <v>179.8</v>
      </c>
      <c r="O69" s="252" t="n">
        <f aca="false">IF(K69=0,,(N69-K69)/K69)</f>
        <v>0</v>
      </c>
      <c r="P69" s="248" t="s">
        <v>396</v>
      </c>
      <c r="Q69" s="253" t="n">
        <v>899</v>
      </c>
      <c r="R69" s="254" t="n">
        <f aca="false">G69*Q69</f>
        <v>899</v>
      </c>
    </row>
    <row r="70" s="154" customFormat="true" ht="20.25" hidden="false" customHeight="true" outlineLevel="0" collapsed="false">
      <c r="A70" s="246" t="n">
        <v>64</v>
      </c>
      <c r="B70" s="247"/>
      <c r="C70" s="248" t="s">
        <v>364</v>
      </c>
      <c r="D70" s="248" t="s">
        <v>366</v>
      </c>
      <c r="E70" s="255"/>
      <c r="F70" s="248" t="s">
        <v>76</v>
      </c>
      <c r="G70" s="249" t="n">
        <v>1</v>
      </c>
      <c r="H70" s="250" t="n">
        <v>42185</v>
      </c>
      <c r="I70" s="251"/>
      <c r="J70" s="175"/>
      <c r="K70" s="175"/>
      <c r="L70" s="76" t="n">
        <v>598</v>
      </c>
      <c r="M70" s="176" t="n">
        <v>0.2</v>
      </c>
      <c r="N70" s="175" t="n">
        <f aca="false">L70*M70</f>
        <v>119.6</v>
      </c>
      <c r="O70" s="252" t="n">
        <f aca="false">IF(K70=0,,(N70-K70)/K70)</f>
        <v>0</v>
      </c>
      <c r="P70" s="248" t="s">
        <v>396</v>
      </c>
      <c r="Q70" s="253" t="n">
        <v>598</v>
      </c>
      <c r="R70" s="254" t="n">
        <f aca="false">G70*Q70</f>
        <v>598</v>
      </c>
    </row>
    <row r="71" s="154" customFormat="true" ht="20.25" hidden="false" customHeight="true" outlineLevel="0" collapsed="false">
      <c r="A71" s="246" t="n">
        <v>65</v>
      </c>
      <c r="B71" s="247"/>
      <c r="C71" s="248" t="s">
        <v>405</v>
      </c>
      <c r="D71" s="257"/>
      <c r="E71" s="255"/>
      <c r="F71" s="248" t="s">
        <v>61</v>
      </c>
      <c r="G71" s="249" t="n">
        <v>1</v>
      </c>
      <c r="H71" s="250" t="n">
        <v>40208</v>
      </c>
      <c r="I71" s="251"/>
      <c r="J71" s="175"/>
      <c r="K71" s="175"/>
      <c r="L71" s="76" t="n">
        <v>2500</v>
      </c>
      <c r="M71" s="176"/>
      <c r="N71" s="175" t="n">
        <f aca="false">L71*M71</f>
        <v>0</v>
      </c>
      <c r="O71" s="252" t="n">
        <f aca="false">IF(K71=0,,(N71-K71)/K71)</f>
        <v>0</v>
      </c>
      <c r="P71" s="248" t="s">
        <v>406</v>
      </c>
      <c r="Q71" s="258" t="n">
        <v>2500</v>
      </c>
      <c r="R71" s="254" t="n">
        <f aca="false">G71*Q71</f>
        <v>2500</v>
      </c>
    </row>
    <row r="72" s="154" customFormat="true" ht="20.25" hidden="false" customHeight="true" outlineLevel="0" collapsed="false">
      <c r="A72" s="246" t="n">
        <v>66</v>
      </c>
      <c r="B72" s="247"/>
      <c r="C72" s="248" t="s">
        <v>334</v>
      </c>
      <c r="D72" s="257"/>
      <c r="E72" s="255"/>
      <c r="F72" s="248" t="s">
        <v>61</v>
      </c>
      <c r="G72" s="249" t="n">
        <v>1</v>
      </c>
      <c r="H72" s="250" t="n">
        <v>41729</v>
      </c>
      <c r="I72" s="251"/>
      <c r="J72" s="175"/>
      <c r="K72" s="175"/>
      <c r="L72" s="76" t="n">
        <v>100</v>
      </c>
      <c r="M72" s="176" t="n">
        <v>0.2</v>
      </c>
      <c r="N72" s="175" t="n">
        <f aca="false">L72*M72</f>
        <v>20</v>
      </c>
      <c r="O72" s="252" t="n">
        <f aca="false">IF(K72=0,,(N72-K72)/K72)</f>
        <v>0</v>
      </c>
      <c r="P72" s="248" t="s">
        <v>339</v>
      </c>
      <c r="Q72" s="253" t="n">
        <v>100</v>
      </c>
      <c r="R72" s="254" t="n">
        <f aca="false">G72*Q72</f>
        <v>100</v>
      </c>
    </row>
    <row r="73" s="154" customFormat="true" ht="20.25" hidden="false" customHeight="true" outlineLevel="0" collapsed="false">
      <c r="A73" s="246" t="n">
        <v>67</v>
      </c>
      <c r="B73" s="247"/>
      <c r="C73" s="248" t="s">
        <v>330</v>
      </c>
      <c r="D73" s="257"/>
      <c r="E73" s="255"/>
      <c r="F73" s="248" t="s">
        <v>156</v>
      </c>
      <c r="G73" s="249" t="n">
        <v>1</v>
      </c>
      <c r="H73" s="250" t="n">
        <v>41729</v>
      </c>
      <c r="I73" s="251"/>
      <c r="J73" s="175"/>
      <c r="K73" s="175"/>
      <c r="L73" s="76" t="n">
        <v>2300</v>
      </c>
      <c r="M73" s="176" t="n">
        <v>0.3</v>
      </c>
      <c r="N73" s="175" t="n">
        <f aca="false">L73*M73</f>
        <v>690</v>
      </c>
      <c r="O73" s="252" t="n">
        <f aca="false">IF(K73=0,,(N73-K73)/K73)</f>
        <v>0</v>
      </c>
      <c r="P73" s="248" t="s">
        <v>407</v>
      </c>
      <c r="Q73" s="253" t="n">
        <v>2300</v>
      </c>
      <c r="R73" s="254" t="n">
        <f aca="false">G73*Q73</f>
        <v>2300</v>
      </c>
    </row>
    <row r="74" s="154" customFormat="true" ht="20.25" hidden="false" customHeight="true" outlineLevel="0" collapsed="false">
      <c r="A74" s="246" t="n">
        <v>68</v>
      </c>
      <c r="B74" s="247"/>
      <c r="C74" s="248" t="s">
        <v>364</v>
      </c>
      <c r="D74" s="248" t="s">
        <v>408</v>
      </c>
      <c r="E74" s="255"/>
      <c r="F74" s="248" t="s">
        <v>76</v>
      </c>
      <c r="G74" s="249" t="n">
        <v>1</v>
      </c>
      <c r="H74" s="250" t="n">
        <v>41729</v>
      </c>
      <c r="I74" s="251"/>
      <c r="J74" s="175"/>
      <c r="K74" s="175"/>
      <c r="L74" s="76" t="n">
        <v>298</v>
      </c>
      <c r="M74" s="176" t="n">
        <v>0.5</v>
      </c>
      <c r="N74" s="175" t="n">
        <f aca="false">L74*M74</f>
        <v>149</v>
      </c>
      <c r="O74" s="252" t="n">
        <f aca="false">IF(K74=0,,(N74-K74)/K74)</f>
        <v>0</v>
      </c>
      <c r="P74" s="248" t="s">
        <v>407</v>
      </c>
      <c r="Q74" s="253" t="n">
        <v>298</v>
      </c>
      <c r="R74" s="254" t="n">
        <f aca="false">G74*Q74</f>
        <v>298</v>
      </c>
    </row>
    <row r="75" s="154" customFormat="true" ht="20.25" hidden="false" customHeight="true" outlineLevel="0" collapsed="false">
      <c r="A75" s="246" t="n">
        <v>69</v>
      </c>
      <c r="B75" s="247"/>
      <c r="C75" s="248" t="s">
        <v>348</v>
      </c>
      <c r="D75" s="248" t="s">
        <v>409</v>
      </c>
      <c r="E75" s="255"/>
      <c r="F75" s="248" t="s">
        <v>61</v>
      </c>
      <c r="G75" s="249" t="n">
        <v>1</v>
      </c>
      <c r="H75" s="250" t="n">
        <v>40208</v>
      </c>
      <c r="I75" s="251"/>
      <c r="J75" s="175"/>
      <c r="K75" s="175"/>
      <c r="L75" s="76" t="n">
        <v>2200</v>
      </c>
      <c r="M75" s="176" t="n">
        <v>0.3</v>
      </c>
      <c r="N75" s="175" t="n">
        <f aca="false">L75*M75</f>
        <v>660</v>
      </c>
      <c r="O75" s="252" t="n">
        <f aca="false">IF(K75=0,,(N75-K75)/K75)</f>
        <v>0</v>
      </c>
      <c r="P75" s="248" t="s">
        <v>410</v>
      </c>
      <c r="Q75" s="253" t="n">
        <v>2200</v>
      </c>
      <c r="R75" s="254" t="n">
        <f aca="false">G75*Q75</f>
        <v>2200</v>
      </c>
    </row>
    <row r="76" s="154" customFormat="true" ht="20.25" hidden="false" customHeight="true" outlineLevel="0" collapsed="false">
      <c r="A76" s="246" t="n">
        <v>70</v>
      </c>
      <c r="B76" s="247"/>
      <c r="C76" s="102" t="s">
        <v>361</v>
      </c>
      <c r="D76" s="102"/>
      <c r="E76" s="260"/>
      <c r="F76" s="102" t="s">
        <v>76</v>
      </c>
      <c r="G76" s="102" t="n">
        <v>1</v>
      </c>
      <c r="H76" s="104" t="s">
        <v>411</v>
      </c>
      <c r="I76" s="251"/>
      <c r="J76" s="90"/>
      <c r="K76" s="175"/>
      <c r="L76" s="175" t="n">
        <v>880</v>
      </c>
      <c r="M76" s="176" t="n">
        <v>0.3</v>
      </c>
      <c r="N76" s="175" t="n">
        <f aca="false">L76*M76</f>
        <v>264</v>
      </c>
      <c r="O76" s="252"/>
      <c r="P76" s="257"/>
      <c r="Q76" s="253"/>
      <c r="R76" s="254"/>
    </row>
    <row r="77" s="154" customFormat="true" ht="20.25" hidden="false" customHeight="true" outlineLevel="0" collapsed="false">
      <c r="A77" s="246" t="n">
        <v>71</v>
      </c>
      <c r="B77" s="247"/>
      <c r="C77" s="102" t="s">
        <v>412</v>
      </c>
      <c r="D77" s="102"/>
      <c r="E77" s="260"/>
      <c r="F77" s="102" t="s">
        <v>61</v>
      </c>
      <c r="G77" s="102" t="n">
        <v>4</v>
      </c>
      <c r="H77" s="104" t="s">
        <v>411</v>
      </c>
      <c r="I77" s="251"/>
      <c r="J77" s="90"/>
      <c r="K77" s="175"/>
      <c r="L77" s="175" t="n">
        <v>14800</v>
      </c>
      <c r="M77" s="176" t="n">
        <v>0.3</v>
      </c>
      <c r="N77" s="175" t="n">
        <f aca="false">L77*M77</f>
        <v>4440</v>
      </c>
      <c r="O77" s="252"/>
      <c r="P77" s="257"/>
      <c r="Q77" s="253"/>
      <c r="R77" s="254"/>
    </row>
    <row r="78" s="154" customFormat="true" ht="20.25" hidden="false" customHeight="true" outlineLevel="0" collapsed="false">
      <c r="A78" s="246" t="n">
        <v>72</v>
      </c>
      <c r="B78" s="247"/>
      <c r="C78" s="102" t="s">
        <v>413</v>
      </c>
      <c r="D78" s="102"/>
      <c r="E78" s="260"/>
      <c r="F78" s="102" t="s">
        <v>61</v>
      </c>
      <c r="G78" s="102" t="n">
        <v>1</v>
      </c>
      <c r="H78" s="104" t="s">
        <v>411</v>
      </c>
      <c r="I78" s="251"/>
      <c r="J78" s="175"/>
      <c r="K78" s="175"/>
      <c r="L78" s="175" t="n">
        <v>2400</v>
      </c>
      <c r="M78" s="176" t="n">
        <v>0.3</v>
      </c>
      <c r="N78" s="175" t="n">
        <f aca="false">L78*M78</f>
        <v>720</v>
      </c>
      <c r="O78" s="252"/>
      <c r="P78" s="257"/>
      <c r="Q78" s="253"/>
      <c r="R78" s="254"/>
    </row>
    <row r="79" s="154" customFormat="true" ht="20.25" hidden="false" customHeight="true" outlineLevel="0" collapsed="false">
      <c r="A79" s="246" t="n">
        <v>73</v>
      </c>
      <c r="B79" s="247"/>
      <c r="C79" s="261"/>
      <c r="D79" s="246"/>
      <c r="E79" s="255"/>
      <c r="F79" s="246"/>
      <c r="G79" s="262"/>
      <c r="H79" s="247"/>
      <c r="I79" s="251"/>
      <c r="J79" s="175"/>
      <c r="K79" s="175"/>
      <c r="L79" s="175"/>
      <c r="M79" s="176"/>
      <c r="N79" s="175" t="n">
        <f aca="false">L79*M79</f>
        <v>0</v>
      </c>
      <c r="O79" s="252" t="n">
        <f aca="false">IF(K79=0,,(N79-K79)/K79)</f>
        <v>0</v>
      </c>
      <c r="P79" s="263"/>
      <c r="Q79" s="264" t="s">
        <v>281</v>
      </c>
      <c r="R79" s="254" t="n">
        <f aca="false">SUM(R7:R75)</f>
        <v>126761</v>
      </c>
    </row>
    <row r="80" s="154" customFormat="true" ht="20.25" hidden="false" customHeight="true" outlineLevel="0" collapsed="false">
      <c r="A80" s="207" t="s">
        <v>278</v>
      </c>
      <c r="B80" s="207"/>
      <c r="C80" s="207"/>
      <c r="D80" s="246"/>
      <c r="E80" s="247"/>
      <c r="F80" s="247"/>
      <c r="G80" s="247"/>
      <c r="H80" s="247"/>
      <c r="I80" s="251"/>
      <c r="J80" s="211" t="n">
        <f aca="false">SUM(J7:J79)</f>
        <v>0</v>
      </c>
      <c r="K80" s="211" t="n">
        <f aca="false">SUM(K7:K79)</f>
        <v>0</v>
      </c>
      <c r="L80" s="211" t="n">
        <f aca="false">SUM(L7:L79)</f>
        <v>144841</v>
      </c>
      <c r="M80" s="211"/>
      <c r="N80" s="211" t="n">
        <f aca="false">SUM(N7:N79)</f>
        <v>42262.75</v>
      </c>
      <c r="O80" s="252" t="n">
        <f aca="false">IF(K80=0,,(N80-K80)/K80)</f>
        <v>0</v>
      </c>
      <c r="P80" s="263"/>
      <c r="Q80" s="253"/>
      <c r="R80" s="254"/>
    </row>
    <row r="81" s="154" customFormat="true" ht="20.25" hidden="false" customHeight="true" outlineLevel="0" collapsed="false">
      <c r="A81" s="214" t="s">
        <v>414</v>
      </c>
      <c r="B81" s="214"/>
      <c r="C81" s="214"/>
      <c r="D81" s="247"/>
      <c r="E81" s="247"/>
      <c r="F81" s="247"/>
      <c r="G81" s="247"/>
      <c r="H81" s="247"/>
      <c r="I81" s="251"/>
      <c r="J81" s="211"/>
      <c r="K81" s="211"/>
      <c r="L81" s="211"/>
      <c r="M81" s="212"/>
      <c r="N81" s="211"/>
      <c r="O81" s="252" t="n">
        <f aca="false">IF(K81=0,,(N81-K81)/K81)</f>
        <v>0</v>
      </c>
      <c r="P81" s="263"/>
      <c r="Q81" s="253"/>
      <c r="R81" s="254"/>
    </row>
    <row r="82" s="154" customFormat="true" ht="20.25" hidden="false" customHeight="true" outlineLevel="0" collapsed="false">
      <c r="A82" s="207" t="s">
        <v>278</v>
      </c>
      <c r="B82" s="207"/>
      <c r="C82" s="207"/>
      <c r="D82" s="263"/>
      <c r="E82" s="263"/>
      <c r="F82" s="263"/>
      <c r="G82" s="263"/>
      <c r="H82" s="263"/>
      <c r="I82" s="265" t="n">
        <f aca="false">SUM(I7:I81)</f>
        <v>0</v>
      </c>
      <c r="J82" s="219" t="n">
        <f aca="false">J80-J81</f>
        <v>0</v>
      </c>
      <c r="K82" s="219" t="n">
        <f aca="false">K80-K81</f>
        <v>0</v>
      </c>
      <c r="L82" s="219" t="n">
        <f aca="false">L80-L81</f>
        <v>144841</v>
      </c>
      <c r="M82" s="220" t="n">
        <f aca="false">M80-M81</f>
        <v>0</v>
      </c>
      <c r="N82" s="219" t="n">
        <f aca="false">N80-N81</f>
        <v>42262.75</v>
      </c>
      <c r="O82" s="252" t="n">
        <f aca="false">IF(K82=0,,(N82-K82)/K82)</f>
        <v>0</v>
      </c>
      <c r="P82" s="263"/>
      <c r="Q82" s="253"/>
      <c r="R82" s="254"/>
    </row>
    <row r="83" s="154" customFormat="true" ht="20.25" hidden="false" customHeight="true" outlineLevel="0" collapsed="false">
      <c r="A83" s="221" t="e">
        <f aca="false">#REF!</f>
        <v>#REF!</v>
      </c>
      <c r="B83" s="224"/>
      <c r="C83" s="224"/>
      <c r="D83" s="224"/>
      <c r="E83" s="227"/>
      <c r="F83" s="224"/>
      <c r="H83" s="224"/>
      <c r="I83" s="160"/>
      <c r="J83" s="160"/>
      <c r="K83" s="226" t="e">
        <f aca="false">#REF!</f>
        <v>#REF!</v>
      </c>
      <c r="L83" s="160"/>
      <c r="M83" s="157"/>
      <c r="N83" s="160"/>
      <c r="Q83" s="237"/>
      <c r="R83" s="238"/>
    </row>
    <row r="84" s="154" customFormat="true" ht="20.25" hidden="false" customHeight="true" outlineLevel="0" collapsed="false">
      <c r="A84" s="221" t="e">
        <f aca="false">#REF!</f>
        <v>#REF!</v>
      </c>
      <c r="B84" s="224"/>
      <c r="C84" s="224"/>
      <c r="D84" s="224"/>
      <c r="E84" s="227"/>
      <c r="F84" s="227"/>
      <c r="G84" s="224"/>
      <c r="H84" s="224"/>
      <c r="I84" s="160"/>
      <c r="J84" s="160"/>
      <c r="K84" s="160"/>
      <c r="L84" s="160"/>
      <c r="M84" s="157"/>
      <c r="N84" s="160"/>
      <c r="Q84" s="237"/>
      <c r="R84" s="238"/>
    </row>
    <row r="85" s="154" customFormat="true" ht="19.5" hidden="false" customHeight="true" outlineLevel="0" collapsed="false">
      <c r="A85" s="221"/>
      <c r="B85" s="224"/>
      <c r="C85" s="224"/>
      <c r="D85" s="224"/>
      <c r="F85" s="227"/>
      <c r="G85" s="224"/>
      <c r="H85" s="224"/>
      <c r="I85" s="160"/>
      <c r="J85" s="160"/>
      <c r="K85" s="160"/>
      <c r="L85" s="160"/>
      <c r="M85" s="157"/>
      <c r="N85" s="160"/>
      <c r="Q85" s="237"/>
      <c r="R85" s="238"/>
    </row>
    <row r="86" s="154" customFormat="true" ht="19.5" hidden="false" customHeight="true" outlineLevel="0" collapsed="false">
      <c r="I86" s="160"/>
      <c r="J86" s="160"/>
      <c r="K86" s="160"/>
      <c r="L86" s="160"/>
      <c r="M86" s="157"/>
      <c r="N86" s="160"/>
      <c r="Q86" s="237"/>
      <c r="R86" s="238"/>
    </row>
    <row r="87" s="154" customFormat="true" ht="19.5" hidden="false" customHeight="true" outlineLevel="0" collapsed="false">
      <c r="I87" s="160"/>
      <c r="J87" s="160"/>
      <c r="K87" s="160"/>
      <c r="L87" s="160"/>
      <c r="M87" s="157"/>
      <c r="N87" s="160"/>
      <c r="Q87" s="237"/>
      <c r="R87" s="238"/>
    </row>
  </sheetData>
  <mergeCells count="18">
    <mergeCell ref="A1:P1"/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80:C80"/>
    <mergeCell ref="A81:C81"/>
    <mergeCell ref="A82:C82"/>
  </mergeCells>
  <hyperlinks>
    <hyperlink ref="P3" location="目录!A1" display="表4-6-6"/>
  </hyperlinks>
  <printOptions headings="false" gridLines="false" gridLinesSet="true" horizontalCentered="true" verticalCentered="false"/>
  <pageMargins left="0.354166666666667" right="0.354166666666667" top="0.590277777777778" bottom="0.39305555555555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9共&amp;N页,第&amp;P页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5.63"/>
    <col collapsed="false" customWidth="true" hidden="false" outlineLevel="0" max="3" min="3" style="1" width="19.75"/>
    <col collapsed="false" customWidth="true" hidden="false" outlineLevel="0" max="4" min="4" style="1" width="20.12"/>
    <col collapsed="false" customWidth="true" hidden="false" outlineLevel="0" max="5" min="5" style="1" width="19.37"/>
    <col collapsed="false" customWidth="true" hidden="false" outlineLevel="0" max="6" min="6" style="1" width="15.13"/>
    <col collapsed="false" customWidth="true" hidden="false" outlineLevel="0" max="7" min="7" style="1" width="10.63"/>
    <col collapsed="false" customWidth="false" hidden="false" outlineLevel="0" max="16384" min="8" style="1" width="9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s="4" customFormat="true" ht="14.25" hidden="false" customHeight="false" outlineLevel="0" collapsed="false">
      <c r="A4" s="3" t="e">
        <f aca="false">#REF!</f>
        <v>#REF!</v>
      </c>
      <c r="B4" s="3"/>
      <c r="C4" s="3"/>
      <c r="D4" s="3"/>
      <c r="E4" s="3"/>
      <c r="F4" s="3"/>
      <c r="G4" s="3"/>
    </row>
    <row r="5" s="4" customFormat="true" ht="14.25" hidden="false" customHeight="false" outlineLevel="0" collapsed="false"/>
    <row r="6" s="4" customFormat="true" ht="14.25" hidden="false" customHeight="false" outlineLevel="0" collapsed="false">
      <c r="A6" s="4" t="e">
        <f aca="false">#REF!</f>
        <v>#REF!</v>
      </c>
      <c r="F6" s="5" t="s">
        <v>1</v>
      </c>
    </row>
    <row r="7" s="7" customFormat="true" ht="18.7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</row>
    <row r="8" s="12" customFormat="true" ht="18.75" hidden="false" customHeight="true" outlineLevel="0" collapsed="false">
      <c r="A8" s="8" t="n">
        <v>1</v>
      </c>
      <c r="B8" s="9" t="s">
        <v>9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E8-D8</f>
        <v>#REF!</v>
      </c>
      <c r="G8" s="11" t="e">
        <f aca="false">IF(C8=0," ",IF(F8/C8=0," ",F8/C8))</f>
        <v>#REF!</v>
      </c>
    </row>
    <row r="9" s="12" customFormat="true" ht="18.75" hidden="false" customHeight="true" outlineLevel="0" collapsed="false">
      <c r="A9" s="8" t="n">
        <v>2</v>
      </c>
      <c r="B9" s="9" t="s">
        <v>10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E9-D9</f>
        <v>#REF!</v>
      </c>
      <c r="G9" s="11" t="e">
        <f aca="false">IF(C9=0," ",IF(F9/C9=0," ",F9/C9))</f>
        <v>#REF!</v>
      </c>
    </row>
    <row r="10" s="12" customFormat="true" ht="18.75" hidden="false" customHeight="true" outlineLevel="0" collapsed="false">
      <c r="A10" s="8"/>
      <c r="B10" s="9"/>
      <c r="C10" s="10"/>
      <c r="D10" s="10"/>
      <c r="E10" s="10"/>
      <c r="F10" s="10"/>
      <c r="G10" s="11"/>
    </row>
    <row r="11" s="12" customFormat="true" ht="18.75" hidden="false" customHeight="true" outlineLevel="0" collapsed="false">
      <c r="A11" s="8"/>
      <c r="B11" s="9"/>
      <c r="C11" s="10"/>
      <c r="D11" s="10"/>
      <c r="E11" s="10"/>
      <c r="F11" s="10"/>
      <c r="G11" s="11"/>
    </row>
    <row r="12" s="12" customFormat="true" ht="18.75" hidden="false" customHeight="true" outlineLevel="0" collapsed="false">
      <c r="A12" s="8"/>
      <c r="B12" s="9"/>
      <c r="C12" s="10"/>
      <c r="D12" s="10"/>
      <c r="E12" s="10"/>
      <c r="F12" s="10"/>
      <c r="G12" s="11"/>
    </row>
    <row r="13" s="12" customFormat="true" ht="18.75" hidden="false" customHeight="true" outlineLevel="0" collapsed="false">
      <c r="A13" s="8"/>
      <c r="B13" s="9"/>
      <c r="C13" s="10"/>
      <c r="D13" s="10"/>
      <c r="E13" s="10"/>
      <c r="F13" s="10"/>
      <c r="G13" s="11"/>
    </row>
    <row r="14" s="12" customFormat="true" ht="18.75" hidden="false" customHeight="true" outlineLevel="0" collapsed="false">
      <c r="A14" s="8"/>
      <c r="B14" s="9"/>
      <c r="C14" s="10"/>
      <c r="D14" s="10"/>
      <c r="E14" s="10"/>
      <c r="F14" s="10"/>
      <c r="G14" s="11"/>
    </row>
    <row r="15" s="12" customFormat="true" ht="18.75" hidden="false" customHeight="true" outlineLevel="0" collapsed="false">
      <c r="A15" s="8"/>
      <c r="B15" s="9"/>
      <c r="C15" s="10"/>
      <c r="D15" s="10"/>
      <c r="E15" s="10"/>
      <c r="F15" s="10"/>
      <c r="G15" s="11"/>
    </row>
    <row r="16" s="12" customFormat="true" ht="18.75" hidden="false" customHeight="true" outlineLevel="0" collapsed="false">
      <c r="A16" s="8"/>
      <c r="B16" s="9"/>
      <c r="C16" s="10"/>
      <c r="D16" s="10"/>
      <c r="E16" s="10"/>
      <c r="F16" s="10"/>
      <c r="G16" s="11"/>
    </row>
    <row r="17" s="12" customFormat="true" ht="18.75" hidden="false" customHeight="true" outlineLevel="0" collapsed="false">
      <c r="A17" s="8"/>
      <c r="B17" s="9"/>
      <c r="C17" s="10"/>
      <c r="D17" s="10"/>
      <c r="E17" s="10"/>
      <c r="F17" s="10"/>
      <c r="G17" s="11"/>
    </row>
    <row r="18" s="12" customFormat="true" ht="18.75" hidden="false" customHeight="true" outlineLevel="0" collapsed="false">
      <c r="A18" s="8"/>
      <c r="B18" s="9"/>
      <c r="C18" s="10"/>
      <c r="D18" s="10"/>
      <c r="E18" s="10"/>
      <c r="F18" s="10"/>
      <c r="G18" s="11"/>
    </row>
    <row r="19" s="12" customFormat="true" ht="18.75" hidden="false" customHeight="true" outlineLevel="0" collapsed="false">
      <c r="A19" s="8" t="n">
        <v>3</v>
      </c>
      <c r="B19" s="9" t="s">
        <v>11</v>
      </c>
      <c r="C19" s="10" t="e">
        <f aca="false">SUM(C8:C18)</f>
        <v>#REF!</v>
      </c>
      <c r="D19" s="10" t="e">
        <f aca="false">SUM(D8:D18)</f>
        <v>#REF!</v>
      </c>
      <c r="E19" s="10" t="e">
        <f aca="false">SUM(E8:E18)</f>
        <v>#REF!</v>
      </c>
      <c r="F19" s="10" t="e">
        <f aca="false">SUM(F8:F18)</f>
        <v>#REF!</v>
      </c>
      <c r="G19" s="11" t="e">
        <f aca="false">IF(C19=0," ",IF(F19/C19=0," ",F19/C19))</f>
        <v>#REF!</v>
      </c>
    </row>
    <row r="20" s="12" customFormat="true" ht="18.75" hidden="false" customHeight="true" outlineLevel="0" collapsed="false">
      <c r="A20" s="8" t="n">
        <v>4</v>
      </c>
      <c r="B20" s="9" t="s">
        <v>12</v>
      </c>
      <c r="C20" s="10"/>
      <c r="D20" s="10"/>
      <c r="E20" s="10"/>
      <c r="F20" s="10"/>
      <c r="G20" s="11"/>
    </row>
    <row r="21" s="12" customFormat="true" ht="18.75" hidden="false" customHeight="true" outlineLevel="0" collapsed="false">
      <c r="A21" s="8" t="n">
        <v>5</v>
      </c>
      <c r="B21" s="6" t="s">
        <v>13</v>
      </c>
      <c r="C21" s="10" t="e">
        <f aca="false">C19-C20</f>
        <v>#REF!</v>
      </c>
      <c r="D21" s="10" t="e">
        <f aca="false">D19-D20</f>
        <v>#REF!</v>
      </c>
      <c r="E21" s="10" t="e">
        <f aca="false">E19-E20</f>
        <v>#REF!</v>
      </c>
      <c r="F21" s="10" t="e">
        <f aca="false">E21-D21</f>
        <v>#REF!</v>
      </c>
      <c r="G21" s="11" t="e">
        <f aca="false">IF(C21=0," ",IF(F21/C21=0," ",F21/C21))</f>
        <v>#REF!</v>
      </c>
    </row>
    <row r="22" s="16" customFormat="true" ht="24.75" hidden="false" customHeight="true" outlineLevel="0" collapsed="false">
      <c r="A22" s="13" t="e">
        <f aca="false">#REF!</f>
        <v>#REF!</v>
      </c>
      <c r="B22" s="14"/>
      <c r="C22" s="14"/>
      <c r="D22" s="14"/>
      <c r="E22" s="15"/>
      <c r="F22" s="14"/>
      <c r="G22" s="15" t="e">
        <f aca="false">#REF!</f>
        <v>#REF!</v>
      </c>
      <c r="H22" s="14"/>
    </row>
    <row r="23" s="16" customFormat="true" ht="24.75" hidden="false" customHeight="true" outlineLevel="0" collapsed="false">
      <c r="A23" s="13" t="e">
        <f aca="false">#REF!</f>
        <v>#REF!</v>
      </c>
      <c r="B23" s="14"/>
      <c r="C23" s="14"/>
      <c r="D23" s="14"/>
      <c r="E23" s="15"/>
      <c r="F23" s="15"/>
      <c r="G23" s="14"/>
      <c r="H23" s="14"/>
    </row>
    <row r="24" s="16" customFormat="true" ht="24.75" hidden="false" customHeight="true" outlineLevel="0" collapsed="false">
      <c r="A24" s="13"/>
      <c r="B24" s="14"/>
      <c r="C24" s="14"/>
      <c r="D24" s="14"/>
      <c r="F24" s="15"/>
      <c r="G24" s="14"/>
      <c r="H24" s="14"/>
    </row>
    <row r="25" s="17" customFormat="true" ht="24.75" hidden="false" customHeight="true" outlineLevel="0" collapsed="false"/>
  </sheetData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66" width="4.37"/>
    <col collapsed="false" customWidth="true" hidden="false" outlineLevel="0" max="2" min="2" style="266" width="22.63"/>
    <col collapsed="false" customWidth="true" hidden="false" outlineLevel="0" max="3" min="3" style="266" width="12.63"/>
    <col collapsed="false" customWidth="true" hidden="false" outlineLevel="0" max="4" min="4" style="266" width="11.12"/>
    <col collapsed="false" customWidth="true" hidden="false" outlineLevel="0" max="5" min="5" style="266" width="12.51"/>
    <col collapsed="false" customWidth="true" hidden="false" outlineLevel="0" max="6" min="6" style="266" width="11.25"/>
    <col collapsed="false" customWidth="true" hidden="false" outlineLevel="0" max="7" min="7" style="266" width="13.25"/>
    <col collapsed="false" customWidth="true" hidden="false" outlineLevel="0" max="8" min="8" style="266" width="11.88"/>
    <col collapsed="false" customWidth="true" hidden="false" outlineLevel="0" max="9" min="9" style="266" width="13.12"/>
    <col collapsed="false" customWidth="true" hidden="false" outlineLevel="0" max="10" min="10" style="266" width="11.37"/>
    <col collapsed="false" customWidth="true" hidden="false" outlineLevel="0" max="11" min="11" style="266" width="9.25"/>
    <col collapsed="false" customWidth="true" hidden="false" outlineLevel="0" max="12" min="12" style="266" width="8.25"/>
    <col collapsed="false" customWidth="false" hidden="false" outlineLevel="0" max="16384" min="13" style="266" width="9"/>
  </cols>
  <sheetData>
    <row r="1" customFormat="false" ht="9.75" hidden="false" customHeight="true" outlineLevel="0" collapsed="false"/>
    <row r="2" customFormat="false" ht="27" hidden="false" customHeight="false" outlineLevel="0" collapsed="false">
      <c r="A2" s="267" t="s">
        <v>415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customFormat="false" ht="9" hidden="false" customHeight="true" outlineLevel="0" collapsed="false"/>
    <row r="4" s="269" customFormat="true" ht="14.25" hidden="false" customHeight="false" outlineLevel="0" collapsed="false">
      <c r="A4" s="268" t="e">
        <f aca="false">#REF!</f>
        <v>#REF!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</row>
    <row r="5" s="269" customFormat="true" ht="11.25" hidden="false" customHeight="true" outlineLevel="0" collapsed="false"/>
    <row r="6" s="269" customFormat="true" ht="14.25" hidden="false" customHeight="false" outlineLevel="0" collapsed="false">
      <c r="A6" s="269" t="e">
        <f aca="false">#REF!</f>
        <v>#REF!</v>
      </c>
      <c r="J6" s="270" t="s">
        <v>43</v>
      </c>
    </row>
    <row r="7" s="273" customFormat="true" ht="18.75" hidden="false" customHeight="true" outlineLevel="0" collapsed="false">
      <c r="A7" s="271" t="s">
        <v>2</v>
      </c>
      <c r="B7" s="271" t="s">
        <v>3</v>
      </c>
      <c r="C7" s="272" t="s">
        <v>416</v>
      </c>
      <c r="D7" s="272"/>
      <c r="E7" s="272" t="s">
        <v>5</v>
      </c>
      <c r="F7" s="272"/>
      <c r="G7" s="272" t="s">
        <v>6</v>
      </c>
      <c r="H7" s="272"/>
      <c r="I7" s="272" t="s">
        <v>417</v>
      </c>
      <c r="J7" s="272"/>
      <c r="K7" s="272" t="s">
        <v>418</v>
      </c>
      <c r="L7" s="272"/>
    </row>
    <row r="8" s="274" customFormat="true" ht="17.25" hidden="false" customHeight="true" outlineLevel="0" collapsed="false">
      <c r="A8" s="271"/>
      <c r="B8" s="271" t="s">
        <v>3</v>
      </c>
      <c r="C8" s="272" t="s">
        <v>56</v>
      </c>
      <c r="D8" s="272" t="s">
        <v>57</v>
      </c>
      <c r="E8" s="272" t="s">
        <v>56</v>
      </c>
      <c r="F8" s="272" t="s">
        <v>57</v>
      </c>
      <c r="G8" s="272" t="s">
        <v>56</v>
      </c>
      <c r="H8" s="272" t="s">
        <v>57</v>
      </c>
      <c r="I8" s="272" t="s">
        <v>56</v>
      </c>
      <c r="J8" s="272" t="s">
        <v>57</v>
      </c>
      <c r="K8" s="272" t="s">
        <v>56</v>
      </c>
      <c r="L8" s="272" t="s">
        <v>57</v>
      </c>
    </row>
    <row r="9" s="274" customFormat="true" ht="15" hidden="false" customHeight="true" outlineLevel="0" collapsed="false">
      <c r="A9" s="275" t="n">
        <v>1</v>
      </c>
      <c r="B9" s="276" t="s">
        <v>419</v>
      </c>
      <c r="C9" s="277" t="e">
        <f aca="false">SUM(C10:C14)</f>
        <v>#REF!</v>
      </c>
      <c r="D9" s="277" t="e">
        <f aca="false">SUM(D10:D14)</f>
        <v>#REF!</v>
      </c>
      <c r="E9" s="277" t="e">
        <f aca="false">SUM(E10:E14)</f>
        <v>#REF!</v>
      </c>
      <c r="F9" s="277" t="e">
        <f aca="false">SUM(F10:F14)</f>
        <v>#REF!</v>
      </c>
      <c r="G9" s="277" t="e">
        <f aca="false">SUM(G10:G14)</f>
        <v>#REF!</v>
      </c>
      <c r="H9" s="277" t="e">
        <f aca="false">SUM(H10:H14)</f>
        <v>#REF!</v>
      </c>
      <c r="I9" s="277" t="e">
        <f aca="false">G9-E9</f>
        <v>#REF!</v>
      </c>
      <c r="J9" s="277" t="e">
        <f aca="false">H9-F9</f>
        <v>#REF!</v>
      </c>
      <c r="K9" s="278" t="e">
        <f aca="false">IF(G9=0," ",IF(I9/G9=0," ",I9/G9))</f>
        <v>#REF!</v>
      </c>
      <c r="L9" s="278" t="e">
        <f aca="false">IF(H9=0," ",IF(J9/H9=0," ",J9/H9))</f>
        <v>#REF!</v>
      </c>
    </row>
    <row r="10" s="274" customFormat="true" ht="15" hidden="false" customHeight="true" outlineLevel="0" collapsed="false">
      <c r="A10" s="275" t="n">
        <v>2</v>
      </c>
      <c r="B10" s="276" t="s">
        <v>420</v>
      </c>
      <c r="C10" s="277" t="e">
        <f aca="false">#REF!</f>
        <v>#REF!</v>
      </c>
      <c r="D10" s="277" t="e">
        <f aca="false">#REF!</f>
        <v>#REF!</v>
      </c>
      <c r="E10" s="277" t="e">
        <f aca="false">#REF!</f>
        <v>#REF!</v>
      </c>
      <c r="F10" s="277" t="e">
        <f aca="false">#REF!</f>
        <v>#REF!</v>
      </c>
      <c r="G10" s="277" t="e">
        <f aca="false">#REF!</f>
        <v>#REF!</v>
      </c>
      <c r="H10" s="277" t="e">
        <f aca="false">#REF!</f>
        <v>#REF!</v>
      </c>
      <c r="I10" s="277" t="e">
        <f aca="false">G10-E10</f>
        <v>#REF!</v>
      </c>
      <c r="J10" s="277" t="e">
        <f aca="false">H10-F10</f>
        <v>#REF!</v>
      </c>
      <c r="K10" s="278" t="e">
        <f aca="false">IF(G10=0," ",IF(I10/G10=0," ",I10/G10))</f>
        <v>#REF!</v>
      </c>
      <c r="L10" s="278" t="e">
        <f aca="false">IF(H10=0," ",IF(J10/H10=0," ",J10/H10))</f>
        <v>#REF!</v>
      </c>
    </row>
    <row r="11" s="274" customFormat="true" ht="15" hidden="false" customHeight="true" outlineLevel="0" collapsed="false">
      <c r="A11" s="275" t="n">
        <v>3</v>
      </c>
      <c r="B11" s="276" t="s">
        <v>421</v>
      </c>
      <c r="C11" s="277" t="e">
        <f aca="false">#REF!</f>
        <v>#REF!</v>
      </c>
      <c r="D11" s="277" t="e">
        <f aca="false">#REF!</f>
        <v>#REF!</v>
      </c>
      <c r="E11" s="277" t="e">
        <f aca="false">#REF!</f>
        <v>#REF!</v>
      </c>
      <c r="F11" s="277" t="e">
        <f aca="false">#REF!</f>
        <v>#REF!</v>
      </c>
      <c r="G11" s="277" t="e">
        <f aca="false">#REF!</f>
        <v>#REF!</v>
      </c>
      <c r="H11" s="277" t="e">
        <f aca="false">#REF!</f>
        <v>#REF!</v>
      </c>
      <c r="I11" s="277" t="e">
        <f aca="false">G11-E11</f>
        <v>#REF!</v>
      </c>
      <c r="J11" s="277" t="e">
        <f aca="false">H11-F11</f>
        <v>#REF!</v>
      </c>
      <c r="K11" s="278" t="e">
        <f aca="false">IF(G11=0," ",IF(I11/G11=0," ",I11/G11))</f>
        <v>#REF!</v>
      </c>
      <c r="L11" s="278" t="e">
        <f aca="false">IF(H11=0," ",IF(J11/H11=0," ",J11/H11))</f>
        <v>#REF!</v>
      </c>
    </row>
    <row r="12" s="274" customFormat="true" ht="15" hidden="false" customHeight="true" outlineLevel="0" collapsed="false">
      <c r="A12" s="275" t="n">
        <v>4</v>
      </c>
      <c r="B12" s="276" t="s">
        <v>422</v>
      </c>
      <c r="C12" s="277" t="e">
        <f aca="false">#REF!</f>
        <v>#REF!</v>
      </c>
      <c r="D12" s="277" t="e">
        <f aca="false">#REF!</f>
        <v>#REF!</v>
      </c>
      <c r="E12" s="277" t="e">
        <f aca="false">#REF!</f>
        <v>#REF!</v>
      </c>
      <c r="F12" s="277" t="e">
        <f aca="false">#REF!</f>
        <v>#REF!</v>
      </c>
      <c r="G12" s="277" t="e">
        <f aca="false">#REF!</f>
        <v>#REF!</v>
      </c>
      <c r="H12" s="277" t="e">
        <f aca="false">#REF!</f>
        <v>#REF!</v>
      </c>
      <c r="I12" s="277" t="e">
        <f aca="false">G12-E12</f>
        <v>#REF!</v>
      </c>
      <c r="J12" s="277" t="e">
        <f aca="false">H12-F12</f>
        <v>#REF!</v>
      </c>
      <c r="K12" s="278" t="e">
        <f aca="false">IF(G12=0," ",IF(I12/G12=0," ",I12/G12))</f>
        <v>#REF!</v>
      </c>
      <c r="L12" s="278" t="e">
        <f aca="false">IF(H12=0," ",IF(J12/H12=0," ",J12/H12))</f>
        <v>#REF!</v>
      </c>
    </row>
    <row r="13" s="274" customFormat="true" ht="15" hidden="false" customHeight="true" outlineLevel="0" collapsed="false">
      <c r="A13" s="279"/>
      <c r="B13" s="276"/>
      <c r="C13" s="277"/>
      <c r="D13" s="277"/>
      <c r="E13" s="277"/>
      <c r="F13" s="277"/>
      <c r="G13" s="277"/>
      <c r="H13" s="277"/>
      <c r="I13" s="277" t="n">
        <f aca="false">G13-E13</f>
        <v>0</v>
      </c>
      <c r="J13" s="277" t="n">
        <f aca="false">H13-F13</f>
        <v>0</v>
      </c>
      <c r="K13" s="278" t="str">
        <f aca="false">IF(G13=0," ",IF(I13/G13=0," ",I13/G13))</f>
        <v> </v>
      </c>
      <c r="L13" s="278" t="str">
        <f aca="false">IF(H13=0," ",IF(J13/H13=0," ",J13/H13))</f>
        <v> </v>
      </c>
    </row>
    <row r="14" s="274" customFormat="true" ht="15" hidden="false" customHeight="true" outlineLevel="0" collapsed="false">
      <c r="A14" s="279"/>
      <c r="B14" s="276"/>
      <c r="C14" s="277"/>
      <c r="D14" s="277"/>
      <c r="E14" s="277"/>
      <c r="F14" s="277"/>
      <c r="G14" s="277"/>
      <c r="H14" s="277"/>
      <c r="I14" s="277" t="n">
        <f aca="false">G14-E14</f>
        <v>0</v>
      </c>
      <c r="J14" s="277" t="n">
        <f aca="false">H14-F14</f>
        <v>0</v>
      </c>
      <c r="K14" s="278" t="str">
        <f aca="false">IF(G14=0," ",IF(I14/G14=0," ",I14/G14))</f>
        <v> </v>
      </c>
      <c r="L14" s="278" t="str">
        <f aca="false">IF(H14=0," ",IF(J14/H14=0," ",J14/H14))</f>
        <v> </v>
      </c>
    </row>
    <row r="15" s="274" customFormat="true" ht="15" hidden="false" customHeight="true" outlineLevel="0" collapsed="false">
      <c r="A15" s="275" t="n">
        <v>5</v>
      </c>
      <c r="B15" s="276" t="s">
        <v>423</v>
      </c>
      <c r="C15" s="277" t="e">
        <f aca="false">SUM(C16:C20)</f>
        <v>#VALUE!</v>
      </c>
      <c r="D15" s="277" t="n">
        <f aca="false">SUM(D16:D20)</f>
        <v>3558313.16</v>
      </c>
      <c r="E15" s="277" t="e">
        <f aca="false">SUM(E16:E20)</f>
        <v>#VALUE!</v>
      </c>
      <c r="F15" s="277" t="e">
        <f aca="false">SUM(F16:F20)</f>
        <v>#VALUE!</v>
      </c>
      <c r="G15" s="277" t="n">
        <f aca="false">SUM(G16:G20)</f>
        <v>11502308.8</v>
      </c>
      <c r="H15" s="277" t="n">
        <f aca="false">SUM(H16:H20)</f>
        <v>4326215.52</v>
      </c>
      <c r="I15" s="277" t="e">
        <f aca="false">G15-E15</f>
        <v>#VALUE!</v>
      </c>
      <c r="J15" s="277" t="e">
        <f aca="false">H15-F15</f>
        <v>#VALUE!</v>
      </c>
      <c r="K15" s="278" t="e">
        <f aca="false">IF(G15=0," ",IF(I15/G15=0," ",I15/G15))</f>
        <v>#VALUE!</v>
      </c>
      <c r="L15" s="278" t="e">
        <f aca="false">IF(H15=0," ",IF(J15/H15=0," ",J15/H15))</f>
        <v>#VALUE!</v>
      </c>
    </row>
    <row r="16" s="274" customFormat="true" ht="15" hidden="false" customHeight="true" outlineLevel="0" collapsed="false">
      <c r="A16" s="275" t="n">
        <v>6</v>
      </c>
      <c r="B16" s="276" t="s">
        <v>424</v>
      </c>
      <c r="C16" s="277" t="n">
        <f aca="false">机器设备!J443</f>
        <v>9334677.84</v>
      </c>
      <c r="D16" s="277" t="n">
        <f aca="false">机器设备!K443</f>
        <v>1957661.16</v>
      </c>
      <c r="E16" s="277" t="e">
        <f aca="false">机器设备!#REF!</f>
        <v>#VALUE!</v>
      </c>
      <c r="F16" s="277" t="e">
        <f aca="false">机器设备!#REF!</f>
        <v>#VALUE!</v>
      </c>
      <c r="G16" s="277" t="n">
        <f aca="false">机器设备!L443</f>
        <v>11019667.8</v>
      </c>
      <c r="H16" s="277" t="n">
        <f aca="false">机器设备!N443</f>
        <v>4214472.77</v>
      </c>
      <c r="I16" s="277" t="e">
        <f aca="false">G16-E16</f>
        <v>#VALUE!</v>
      </c>
      <c r="J16" s="277" t="e">
        <f aca="false">H16-F16</f>
        <v>#VALUE!</v>
      </c>
      <c r="K16" s="278" t="e">
        <f aca="false">IF(G16=0," ",IF(I16/G16=0," ",I16/G16))</f>
        <v>#VALUE!</v>
      </c>
      <c r="L16" s="278" t="e">
        <f aca="false">IF(H16=0," ",IF(J16/H16=0," ",J16/H16))</f>
        <v>#VALUE!</v>
      </c>
    </row>
    <row r="17" s="274" customFormat="true" ht="15" hidden="false" customHeight="true" outlineLevel="0" collapsed="false">
      <c r="A17" s="275" t="n">
        <v>7</v>
      </c>
      <c r="B17" s="276" t="s">
        <v>425</v>
      </c>
      <c r="C17" s="277" t="n">
        <f aca="false">车辆!J20</f>
        <v>3305146</v>
      </c>
      <c r="D17" s="277" t="n">
        <f aca="false">车辆!K20</f>
        <v>1600652</v>
      </c>
      <c r="E17" s="277" t="e">
        <f aca="false">车辆!#REF!</f>
        <v>#VALUE!</v>
      </c>
      <c r="F17" s="277" t="e">
        <f aca="false">车辆!#REF!</f>
        <v>#VALUE!</v>
      </c>
      <c r="G17" s="277" t="n">
        <f aca="false">车辆!L20</f>
        <v>337800</v>
      </c>
      <c r="H17" s="277" t="n">
        <f aca="false">车辆!N20</f>
        <v>69480</v>
      </c>
      <c r="I17" s="277" t="e">
        <f aca="false">G17-E17</f>
        <v>#VALUE!</v>
      </c>
      <c r="J17" s="277" t="e">
        <f aca="false">H17-F17</f>
        <v>#VALUE!</v>
      </c>
      <c r="K17" s="278" t="e">
        <f aca="false">IF(G17=0," ",IF(I17/G17=0," ",I17/G17))</f>
        <v>#VALUE!</v>
      </c>
      <c r="L17" s="278" t="e">
        <f aca="false">IF(H17=0," ",IF(J17/H17=0," ",J17/H17))</f>
        <v>#VALUE!</v>
      </c>
    </row>
    <row r="18" s="274" customFormat="true" ht="15" hidden="false" customHeight="true" outlineLevel="0" collapsed="false">
      <c r="A18" s="275" t="n">
        <v>8</v>
      </c>
      <c r="B18" s="276" t="s">
        <v>426</v>
      </c>
      <c r="C18" s="277" t="e">
        <f aca="false">电子设备!#REF!</f>
        <v>#VALUE!</v>
      </c>
      <c r="D18" s="277" t="n">
        <f aca="false">电子设备!I82</f>
        <v>0</v>
      </c>
      <c r="E18" s="277" t="n">
        <f aca="false">电子设备!J82</f>
        <v>0</v>
      </c>
      <c r="F18" s="277" t="n">
        <f aca="false">电子设备!K82</f>
        <v>0</v>
      </c>
      <c r="G18" s="277" t="n">
        <f aca="false">电子设备!L82</f>
        <v>144841</v>
      </c>
      <c r="H18" s="277" t="n">
        <f aca="false">电子设备!N82</f>
        <v>42262.75</v>
      </c>
      <c r="I18" s="277" t="n">
        <f aca="false">G18-E18</f>
        <v>144841</v>
      </c>
      <c r="J18" s="277" t="n">
        <f aca="false">H18-F18</f>
        <v>42262.75</v>
      </c>
      <c r="K18" s="278" t="n">
        <f aca="false">IF(G18=0," ",IF(I18/G18=0," ",I18/G18))</f>
        <v>1</v>
      </c>
      <c r="L18" s="278" t="n">
        <f aca="false">IF(H18=0," ",IF(J18/H18=0," ",J18/H18))</f>
        <v>1</v>
      </c>
    </row>
    <row r="19" s="274" customFormat="true" ht="15" hidden="false" customHeight="true" outlineLevel="0" collapsed="false">
      <c r="A19" s="279"/>
      <c r="B19" s="276"/>
      <c r="C19" s="277"/>
      <c r="D19" s="277"/>
      <c r="E19" s="277"/>
      <c r="F19" s="277"/>
      <c r="G19" s="277"/>
      <c r="H19" s="277"/>
      <c r="I19" s="277" t="n">
        <f aca="false">G19-E19</f>
        <v>0</v>
      </c>
      <c r="J19" s="277" t="n">
        <f aca="false">H19-F19</f>
        <v>0</v>
      </c>
      <c r="K19" s="278" t="str">
        <f aca="false">IF(G19=0," ",IF(I19/G19=0," ",I19/G19))</f>
        <v> </v>
      </c>
      <c r="L19" s="278" t="str">
        <f aca="false">IF(H19=0," ",IF(J19/H19=0," ",J19/H19))</f>
        <v> </v>
      </c>
    </row>
    <row r="20" s="274" customFormat="true" ht="15" hidden="false" customHeight="true" outlineLevel="0" collapsed="false">
      <c r="A20" s="279"/>
      <c r="B20" s="276"/>
      <c r="C20" s="277"/>
      <c r="D20" s="277"/>
      <c r="E20" s="277"/>
      <c r="F20" s="277"/>
      <c r="G20" s="277"/>
      <c r="H20" s="277"/>
      <c r="I20" s="277" t="n">
        <f aca="false">G20-E20</f>
        <v>0</v>
      </c>
      <c r="J20" s="277" t="n">
        <f aca="false">H20-F20</f>
        <v>0</v>
      </c>
      <c r="K20" s="278" t="str">
        <f aca="false">IF(G20=0," ",IF(I20/G20=0," ",I20/G20))</f>
        <v> </v>
      </c>
      <c r="L20" s="278" t="str">
        <f aca="false">IF(H20=0," ",IF(J20/H20=0," ",J20/H20))</f>
        <v> </v>
      </c>
    </row>
    <row r="21" s="274" customFormat="true" ht="15" hidden="false" customHeight="true" outlineLevel="0" collapsed="false">
      <c r="A21" s="275" t="n">
        <v>9</v>
      </c>
      <c r="B21" s="276" t="s">
        <v>427</v>
      </c>
      <c r="C21" s="277" t="e">
        <f aca="false">#REF!</f>
        <v>#REF!</v>
      </c>
      <c r="D21" s="277" t="e">
        <f aca="false">#REF!</f>
        <v>#REF!</v>
      </c>
      <c r="E21" s="277" t="e">
        <f aca="false">#REF!</f>
        <v>#REF!</v>
      </c>
      <c r="F21" s="277" t="e">
        <f aca="false">#REF!</f>
        <v>#REF!</v>
      </c>
      <c r="G21" s="277" t="e">
        <f aca="false">#REF!</f>
        <v>#REF!</v>
      </c>
      <c r="H21" s="277" t="e">
        <f aca="false">#REF!</f>
        <v>#REF!</v>
      </c>
      <c r="I21" s="277" t="e">
        <f aca="false">G21-E21</f>
        <v>#REF!</v>
      </c>
      <c r="J21" s="277" t="e">
        <f aca="false">H21-F21</f>
        <v>#REF!</v>
      </c>
      <c r="K21" s="278" t="e">
        <f aca="false">IF(G21=0," ",IF(I21/G21=0," ",I21/G21))</f>
        <v>#REF!</v>
      </c>
      <c r="L21" s="278" t="e">
        <f aca="false">IF(H21=0," ",IF(J21/H21=0," ",J21/H21))</f>
        <v>#REF!</v>
      </c>
    </row>
    <row r="22" s="274" customFormat="true" ht="15" hidden="false" customHeight="true" outlineLevel="0" collapsed="false">
      <c r="A22" s="279"/>
      <c r="B22" s="276"/>
      <c r="C22" s="277"/>
      <c r="D22" s="277"/>
      <c r="E22" s="277"/>
      <c r="F22" s="277"/>
      <c r="G22" s="277"/>
      <c r="H22" s="277"/>
      <c r="I22" s="277" t="n">
        <f aca="false">G22-E22</f>
        <v>0</v>
      </c>
      <c r="J22" s="277" t="n">
        <f aca="false">H22-F22</f>
        <v>0</v>
      </c>
      <c r="K22" s="278" t="str">
        <f aca="false">IF(G22=0," ",IF(I22/G22=0," ",I22/G22))</f>
        <v> </v>
      </c>
      <c r="L22" s="278" t="str">
        <f aca="false">IF(H22=0," ",IF(J22/H22=0," ",J22/H22))</f>
        <v> </v>
      </c>
    </row>
    <row r="23" s="274" customFormat="true" ht="15" hidden="false" customHeight="true" outlineLevel="0" collapsed="false">
      <c r="A23" s="279"/>
      <c r="B23" s="276"/>
      <c r="C23" s="277"/>
      <c r="D23" s="277"/>
      <c r="E23" s="277"/>
      <c r="F23" s="277"/>
      <c r="G23" s="277"/>
      <c r="H23" s="277"/>
      <c r="I23" s="277" t="n">
        <f aca="false">G23-E23</f>
        <v>0</v>
      </c>
      <c r="J23" s="277" t="n">
        <f aca="false">H23-F23</f>
        <v>0</v>
      </c>
      <c r="K23" s="278" t="str">
        <f aca="false">IF(G23=0," ",IF(I23/G23=0," ",I23/G23))</f>
        <v> </v>
      </c>
      <c r="L23" s="278" t="str">
        <f aca="false">IF(H23=0," ",IF(J23/H23=0," ",J23/H23))</f>
        <v> </v>
      </c>
    </row>
    <row r="24" s="274" customFormat="true" ht="15" hidden="false" customHeight="true" outlineLevel="0" collapsed="false">
      <c r="A24" s="275" t="n">
        <v>10</v>
      </c>
      <c r="B24" s="276" t="s">
        <v>428</v>
      </c>
      <c r="C24" s="277" t="e">
        <f aca="false">C25+C26</f>
        <v>#REF!</v>
      </c>
      <c r="D24" s="277" t="e">
        <f aca="false">D25+D26</f>
        <v>#REF!</v>
      </c>
      <c r="E24" s="277" t="e">
        <f aca="false">E25+E26</f>
        <v>#REF!</v>
      </c>
      <c r="F24" s="277" t="e">
        <f aca="false">SUM(F25:F28)</f>
        <v>#REF!</v>
      </c>
      <c r="G24" s="277" t="e">
        <f aca="false">SUM(G25:G28)</f>
        <v>#REF!</v>
      </c>
      <c r="H24" s="277" t="e">
        <f aca="false">SUM(H25:H28)</f>
        <v>#REF!</v>
      </c>
      <c r="I24" s="277" t="e">
        <f aca="false">G24-E24</f>
        <v>#REF!</v>
      </c>
      <c r="J24" s="277" t="e">
        <f aca="false">H24-F24</f>
        <v>#REF!</v>
      </c>
      <c r="K24" s="278" t="e">
        <f aca="false">IF(G24=0," ",IF(I24/G24=0," ",I24/G24))</f>
        <v>#REF!</v>
      </c>
      <c r="L24" s="278" t="e">
        <f aca="false">IF(H24=0," ",IF(J24/H24=0," ",J24/H24))</f>
        <v>#REF!</v>
      </c>
    </row>
    <row r="25" s="274" customFormat="true" ht="15" hidden="false" customHeight="true" outlineLevel="0" collapsed="false">
      <c r="A25" s="275" t="n">
        <v>11</v>
      </c>
      <c r="B25" s="276" t="s">
        <v>429</v>
      </c>
      <c r="C25" s="277" t="e">
        <f aca="false">D25</f>
        <v>#REF!</v>
      </c>
      <c r="D25" s="277" t="e">
        <f aca="false">#REF!</f>
        <v>#REF!</v>
      </c>
      <c r="E25" s="277" t="e">
        <f aca="false">F25</f>
        <v>#REF!</v>
      </c>
      <c r="F25" s="277" t="e">
        <f aca="false">#REF!</f>
        <v>#REF!</v>
      </c>
      <c r="G25" s="277" t="e">
        <f aca="false">H25</f>
        <v>#REF!</v>
      </c>
      <c r="H25" s="277" t="e">
        <f aca="false">#REF!</f>
        <v>#REF!</v>
      </c>
      <c r="I25" s="277" t="e">
        <f aca="false">G25-E25</f>
        <v>#REF!</v>
      </c>
      <c r="J25" s="277" t="e">
        <f aca="false">H25-F25</f>
        <v>#REF!</v>
      </c>
      <c r="K25" s="278" t="e">
        <f aca="false">IF(G25=0," ",IF(I25/G25=0," ",I25/G25))</f>
        <v>#REF!</v>
      </c>
      <c r="L25" s="278" t="e">
        <f aca="false">IF(H25=0," ",IF(J25/H25=0," ",J25/H25))</f>
        <v>#REF!</v>
      </c>
    </row>
    <row r="26" s="274" customFormat="true" ht="15" hidden="false" customHeight="true" outlineLevel="0" collapsed="false">
      <c r="A26" s="275" t="n">
        <v>12</v>
      </c>
      <c r="B26" s="276" t="s">
        <v>430</v>
      </c>
      <c r="C26" s="277" t="e">
        <f aca="false">D26</f>
        <v>#REF!</v>
      </c>
      <c r="D26" s="277" t="e">
        <f aca="false">#REF!</f>
        <v>#REF!</v>
      </c>
      <c r="E26" s="277" t="e">
        <f aca="false">F26</f>
        <v>#REF!</v>
      </c>
      <c r="F26" s="277" t="e">
        <f aca="false">#REF!</f>
        <v>#REF!</v>
      </c>
      <c r="G26" s="277" t="e">
        <f aca="false">H26</f>
        <v>#REF!</v>
      </c>
      <c r="H26" s="277" t="e">
        <f aca="false">#REF!</f>
        <v>#REF!</v>
      </c>
      <c r="I26" s="277" t="e">
        <f aca="false">G26-E26</f>
        <v>#REF!</v>
      </c>
      <c r="J26" s="277" t="e">
        <f aca="false">H26-F26</f>
        <v>#REF!</v>
      </c>
      <c r="K26" s="278" t="e">
        <f aca="false">IF(G26=0," ",IF(I26/G26=0," ",I26/G26))</f>
        <v>#REF!</v>
      </c>
      <c r="L26" s="278" t="e">
        <f aca="false">IF(H26=0," ",IF(J26/H26=0," ",J26/H26))</f>
        <v>#REF!</v>
      </c>
    </row>
    <row r="27" s="274" customFormat="true" ht="15" hidden="false" customHeight="true" outlineLevel="0" collapsed="false">
      <c r="A27" s="279"/>
      <c r="B27" s="276"/>
      <c r="C27" s="277"/>
      <c r="D27" s="277"/>
      <c r="E27" s="277" t="n">
        <f aca="false">F27</f>
        <v>0</v>
      </c>
      <c r="F27" s="277"/>
      <c r="G27" s="277"/>
      <c r="H27" s="277"/>
      <c r="I27" s="277" t="n">
        <f aca="false">G27-E27</f>
        <v>0</v>
      </c>
      <c r="J27" s="277" t="n">
        <f aca="false">H27-F27</f>
        <v>0</v>
      </c>
      <c r="K27" s="278" t="str">
        <f aca="false">IF(G27=0," ",IF(I27/G27=0," ",I27/G27))</f>
        <v> </v>
      </c>
      <c r="L27" s="278" t="str">
        <f aca="false">IF(H27=0," ",IF(J27/H27=0," ",J27/H27))</f>
        <v> </v>
      </c>
    </row>
    <row r="28" s="274" customFormat="true" ht="15" hidden="false" customHeight="true" outlineLevel="0" collapsed="false">
      <c r="A28" s="279"/>
      <c r="B28" s="276"/>
      <c r="C28" s="277"/>
      <c r="D28" s="277"/>
      <c r="E28" s="277" t="n">
        <f aca="false">F28</f>
        <v>0</v>
      </c>
      <c r="F28" s="277"/>
      <c r="G28" s="277"/>
      <c r="H28" s="277"/>
      <c r="I28" s="277" t="n">
        <f aca="false">G28-E28</f>
        <v>0</v>
      </c>
      <c r="J28" s="277" t="n">
        <f aca="false">H28-F28</f>
        <v>0</v>
      </c>
      <c r="K28" s="278" t="str">
        <f aca="false">IF(G28=0," ",IF(I28/G28=0," ",I28/G28))</f>
        <v> </v>
      </c>
      <c r="L28" s="278" t="str">
        <f aca="false">IF(H28=0," ",IF(J28/H28=0," ",J28/H28))</f>
        <v> </v>
      </c>
    </row>
    <row r="29" s="274" customFormat="true" ht="15" hidden="false" customHeight="true" outlineLevel="0" collapsed="false">
      <c r="A29" s="275" t="n">
        <v>13</v>
      </c>
      <c r="B29" s="276" t="s">
        <v>431</v>
      </c>
      <c r="C29" s="277"/>
      <c r="D29" s="277" t="e">
        <f aca="false">#REF!</f>
        <v>#REF!</v>
      </c>
      <c r="E29" s="277" t="e">
        <f aca="false">F29</f>
        <v>#REF!</v>
      </c>
      <c r="F29" s="277" t="e">
        <f aca="false">#REF!</f>
        <v>#REF!</v>
      </c>
      <c r="G29" s="277" t="e">
        <f aca="false">H29</f>
        <v>#REF!</v>
      </c>
      <c r="H29" s="277" t="e">
        <f aca="false">#REF!</f>
        <v>#REF!</v>
      </c>
      <c r="I29" s="277" t="e">
        <f aca="false">G29-E29</f>
        <v>#REF!</v>
      </c>
      <c r="J29" s="277" t="e">
        <f aca="false">H29-F29</f>
        <v>#REF!</v>
      </c>
      <c r="K29" s="278" t="e">
        <f aca="false">IF(G29=0," ",IF(I29/G29=0," ",I29/G29))</f>
        <v>#REF!</v>
      </c>
      <c r="L29" s="278" t="e">
        <f aca="false">IF(H29=0," ",IF(J29/H29=0," ",J29/H29))</f>
        <v>#REF!</v>
      </c>
    </row>
    <row r="30" s="274" customFormat="true" ht="15" hidden="false" customHeight="true" outlineLevel="0" collapsed="false">
      <c r="A30" s="279"/>
      <c r="B30" s="276"/>
      <c r="C30" s="277"/>
      <c r="D30" s="277"/>
      <c r="E30" s="277"/>
      <c r="F30" s="277"/>
      <c r="G30" s="277"/>
      <c r="H30" s="277"/>
      <c r="I30" s="277" t="n">
        <f aca="false">G30-E30</f>
        <v>0</v>
      </c>
      <c r="J30" s="277" t="n">
        <f aca="false">H30-F30</f>
        <v>0</v>
      </c>
      <c r="K30" s="278" t="str">
        <f aca="false">IF(G30=0," ",IF(I30/G30=0," ",I30/G30))</f>
        <v> </v>
      </c>
      <c r="L30" s="278" t="str">
        <f aca="false">IF(H30=0," ",IF(J30/H30=0," ",J30/H30))</f>
        <v> </v>
      </c>
    </row>
    <row r="31" s="274" customFormat="true" ht="15" hidden="false" customHeight="true" outlineLevel="0" collapsed="false">
      <c r="A31" s="279"/>
      <c r="B31" s="276"/>
      <c r="C31" s="277"/>
      <c r="D31" s="277"/>
      <c r="E31" s="277"/>
      <c r="F31" s="277"/>
      <c r="G31" s="277"/>
      <c r="H31" s="277"/>
      <c r="I31" s="277" t="n">
        <f aca="false">G31-E31</f>
        <v>0</v>
      </c>
      <c r="J31" s="277" t="n">
        <f aca="false">H31-F31</f>
        <v>0</v>
      </c>
      <c r="K31" s="278" t="str">
        <f aca="false">IF(G31=0," ",IF(I31/G31=0," ",I31/G31))</f>
        <v> </v>
      </c>
      <c r="L31" s="278" t="str">
        <f aca="false">IF(H31=0," ",IF(J31/H31=0," ",J31/H31))</f>
        <v> </v>
      </c>
    </row>
    <row r="32" s="274" customFormat="true" ht="15" hidden="false" customHeight="true" outlineLevel="0" collapsed="false">
      <c r="A32" s="275" t="n">
        <v>14</v>
      </c>
      <c r="B32" s="276" t="s">
        <v>432</v>
      </c>
      <c r="C32" s="277"/>
      <c r="D32" s="277" t="e">
        <f aca="false">#REF!</f>
        <v>#REF!</v>
      </c>
      <c r="E32" s="277"/>
      <c r="F32" s="277" t="e">
        <f aca="false">#REF!</f>
        <v>#REF!</v>
      </c>
      <c r="G32" s="277"/>
      <c r="H32" s="277" t="e">
        <f aca="false">#REF!</f>
        <v>#REF!</v>
      </c>
      <c r="I32" s="277" t="n">
        <f aca="false">G32-E32</f>
        <v>0</v>
      </c>
      <c r="J32" s="277" t="e">
        <f aca="false">H32-F32</f>
        <v>#REF!</v>
      </c>
      <c r="K32" s="278" t="str">
        <f aca="false">IF(G32=0," ",IF(I32/G32=0," ",I32/G32))</f>
        <v> </v>
      </c>
      <c r="L32" s="278" t="e">
        <f aca="false">IF(H32=0," ",IF(J32/H32=0," ",J32/H32))</f>
        <v>#REF!</v>
      </c>
    </row>
    <row r="33" s="274" customFormat="true" ht="15" hidden="false" customHeight="true" outlineLevel="0" collapsed="false">
      <c r="A33" s="275"/>
      <c r="B33" s="276"/>
      <c r="C33" s="277"/>
      <c r="D33" s="277"/>
      <c r="E33" s="277"/>
      <c r="F33" s="277"/>
      <c r="G33" s="277"/>
      <c r="H33" s="277"/>
      <c r="I33" s="277" t="n">
        <f aca="false">G33-E33</f>
        <v>0</v>
      </c>
      <c r="J33" s="277" t="n">
        <f aca="false">H33-F33</f>
        <v>0</v>
      </c>
      <c r="K33" s="278" t="str">
        <f aca="false">IF(G33=0," ",IF(I33/G33=0," ",I33/G33))</f>
        <v> </v>
      </c>
      <c r="L33" s="278" t="str">
        <f aca="false">IF(H33=0," ",IF(J33/H33=0," ",J33/H33))</f>
        <v> </v>
      </c>
    </row>
    <row r="34" s="274" customFormat="true" ht="15" hidden="false" customHeight="true" outlineLevel="0" collapsed="false">
      <c r="A34" s="275"/>
      <c r="B34" s="276"/>
      <c r="C34" s="277"/>
      <c r="D34" s="277"/>
      <c r="E34" s="277"/>
      <c r="F34" s="277"/>
      <c r="G34" s="277"/>
      <c r="H34" s="277"/>
      <c r="I34" s="277" t="n">
        <f aca="false">G34-E34</f>
        <v>0</v>
      </c>
      <c r="J34" s="277" t="n">
        <f aca="false">H34-F34</f>
        <v>0</v>
      </c>
      <c r="K34" s="278" t="str">
        <f aca="false">IF(G34=0," ",IF(I34/G34=0," ",I34/G34))</f>
        <v> </v>
      </c>
      <c r="L34" s="278" t="str">
        <f aca="false">IF(H34=0," ",IF(J34/H34=0," ",J34/H34))</f>
        <v> </v>
      </c>
    </row>
    <row r="35" s="274" customFormat="true" ht="15" hidden="false" customHeight="true" outlineLevel="0" collapsed="false">
      <c r="A35" s="275" t="n">
        <v>15</v>
      </c>
      <c r="B35" s="272" t="s">
        <v>433</v>
      </c>
      <c r="C35" s="277" t="e">
        <f aca="false">C9+C15+C21+C24+C29+C32</f>
        <v>#REF!</v>
      </c>
      <c r="D35" s="277" t="e">
        <f aca="false">D9+D15+D21+D24+D29+D32</f>
        <v>#REF!</v>
      </c>
      <c r="E35" s="277" t="e">
        <f aca="false">E9+E15</f>
        <v>#REF!</v>
      </c>
      <c r="F35" s="277" t="e">
        <f aca="false">F9+F15+F21+F24+F29+F32</f>
        <v>#REF!</v>
      </c>
      <c r="G35" s="277" t="e">
        <f aca="false">G9+G15</f>
        <v>#REF!</v>
      </c>
      <c r="H35" s="277" t="e">
        <f aca="false">H9+H15+H21+H24+H29+H32</f>
        <v>#REF!</v>
      </c>
      <c r="I35" s="277" t="e">
        <f aca="false">G35-E35</f>
        <v>#REF!</v>
      </c>
      <c r="J35" s="277" t="e">
        <f aca="false">H35-F35</f>
        <v>#REF!</v>
      </c>
      <c r="K35" s="278" t="e">
        <f aca="false">IF(G35=0," ",IF(I35/G35=0," ",I35/G35))</f>
        <v>#REF!</v>
      </c>
      <c r="L35" s="278" t="e">
        <f aca="false">IF(H35=0," ",IF(J35/H35=0," ",J35/H35))</f>
        <v>#REF!</v>
      </c>
    </row>
    <row r="36" s="269" customFormat="true" ht="14.25" hidden="false" customHeight="false" outlineLevel="0" collapsed="false">
      <c r="A36" s="280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</row>
    <row r="37" s="269" customFormat="true" ht="14.25" hidden="false" customHeight="false" outlineLevel="0" collapsed="false">
      <c r="A37" s="281" t="s">
        <v>434</v>
      </c>
      <c r="E37" s="282" t="s">
        <v>435</v>
      </c>
      <c r="H37" s="283" t="s">
        <v>436</v>
      </c>
    </row>
    <row r="38" s="269" customFormat="true" ht="14.25" hidden="false" customHeight="false" outlineLevel="0" collapsed="false">
      <c r="A38" s="281"/>
      <c r="E38" s="282"/>
      <c r="F38" s="282"/>
    </row>
    <row r="39" s="269" customFormat="true" ht="14.25" hidden="false" customHeight="false" outlineLevel="0" collapsed="false">
      <c r="A39" s="281" t="s">
        <v>437</v>
      </c>
      <c r="E39" s="282" t="s">
        <v>438</v>
      </c>
      <c r="F39" s="282"/>
    </row>
  </sheetData>
  <sheetProtection sheet="true" objects="true" scenarios="true"/>
  <mergeCells count="9">
    <mergeCell ref="A2:L2"/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true" verticalCentered="false"/>
  <pageMargins left="0.747916666666667" right="0.747916666666667" top="0.509027777777778" bottom="0.559027777777778" header="0.511811023622047" footer="0.5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284" width="5.63"/>
    <col collapsed="false" customWidth="true" hidden="false" outlineLevel="0" max="2" min="2" style="284" width="23.37"/>
    <col collapsed="false" customWidth="true" hidden="false" outlineLevel="0" max="6" min="3" style="284" width="19.25"/>
    <col collapsed="false" customWidth="true" hidden="false" outlineLevel="0" max="7" min="7" style="284" width="12.63"/>
    <col collapsed="false" customWidth="true" hidden="false" outlineLevel="0" max="8" min="8" style="285" width="9.63"/>
    <col collapsed="false" customWidth="false" hidden="false" outlineLevel="0" max="16384" min="9" style="284" width="9"/>
  </cols>
  <sheetData>
    <row r="2" s="284" customFormat="true" ht="27" hidden="false" customHeight="false" outlineLevel="0" collapsed="false">
      <c r="B2" s="286" t="s">
        <v>439</v>
      </c>
      <c r="C2" s="286"/>
      <c r="D2" s="286"/>
      <c r="E2" s="286"/>
      <c r="F2" s="286"/>
      <c r="G2" s="286"/>
    </row>
    <row r="4" s="289" customFormat="true" ht="14.25" hidden="false" customHeight="false" outlineLevel="0" collapsed="false">
      <c r="A4" s="287" t="e">
        <f aca="false">#REF!</f>
        <v>#REF!</v>
      </c>
      <c r="B4" s="287"/>
      <c r="C4" s="287"/>
      <c r="D4" s="287"/>
      <c r="E4" s="287"/>
      <c r="F4" s="287"/>
      <c r="G4" s="287"/>
      <c r="H4" s="288"/>
    </row>
    <row r="5" s="289" customFormat="true" ht="14.25" hidden="false" customHeight="false" outlineLevel="0" collapsed="false">
      <c r="H5" s="288"/>
    </row>
    <row r="6" s="289" customFormat="true" ht="14.25" hidden="false" customHeight="false" outlineLevel="0" collapsed="false">
      <c r="A6" s="289" t="e">
        <f aca="false">#REF!</f>
        <v>#REF!</v>
      </c>
      <c r="F6" s="290" t="s">
        <v>15</v>
      </c>
      <c r="H6" s="288"/>
    </row>
    <row r="7" s="289" customFormat="true" ht="16.5" hidden="false" customHeight="true" outlineLevel="0" collapsed="false">
      <c r="A7" s="291" t="s">
        <v>2</v>
      </c>
      <c r="B7" s="291" t="s">
        <v>3</v>
      </c>
      <c r="C7" s="292" t="s">
        <v>16</v>
      </c>
      <c r="D7" s="292" t="s">
        <v>5</v>
      </c>
      <c r="E7" s="292" t="s">
        <v>6</v>
      </c>
      <c r="F7" s="292" t="s">
        <v>7</v>
      </c>
      <c r="G7" s="292" t="s">
        <v>8</v>
      </c>
      <c r="H7" s="288"/>
    </row>
    <row r="8" s="297" customFormat="true" ht="16.5" hidden="false" customHeight="true" outlineLevel="0" collapsed="false">
      <c r="A8" s="291" t="n">
        <v>1</v>
      </c>
      <c r="B8" s="293" t="s">
        <v>440</v>
      </c>
      <c r="C8" s="294" t="e">
        <f aca="false">#REF!</f>
        <v>#REF!</v>
      </c>
      <c r="D8" s="294" t="e">
        <f aca="false">#REF!</f>
        <v>#REF!</v>
      </c>
      <c r="E8" s="294" t="e">
        <f aca="false">#REF!</f>
        <v>#REF!</v>
      </c>
      <c r="F8" s="294" t="e">
        <f aca="false">E8-D8</f>
        <v>#REF!</v>
      </c>
      <c r="G8" s="295" t="e">
        <f aca="false">IF(D8=0," ",IF(F8/D8=0," ",F8/D8))</f>
        <v>#REF!</v>
      </c>
      <c r="H8" s="296"/>
    </row>
    <row r="9" s="300" customFormat="true" ht="16.5" hidden="false" customHeight="true" outlineLevel="0" collapsed="false">
      <c r="A9" s="291" t="n">
        <v>2</v>
      </c>
      <c r="B9" s="293" t="s">
        <v>441</v>
      </c>
      <c r="C9" s="298" t="e">
        <f aca="false">#REF!</f>
        <v>#REF!</v>
      </c>
      <c r="D9" s="298" t="e">
        <f aca="false">#REF!</f>
        <v>#REF!</v>
      </c>
      <c r="E9" s="298" t="e">
        <f aca="false">#REF!</f>
        <v>#REF!</v>
      </c>
      <c r="F9" s="294" t="e">
        <f aca="false">E9-D9</f>
        <v>#REF!</v>
      </c>
      <c r="G9" s="295" t="e">
        <f aca="false">IF(D9=0," ",IF(F9/D9=0," ",F9/D9))</f>
        <v>#REF!</v>
      </c>
      <c r="H9" s="299"/>
    </row>
    <row r="10" s="300" customFormat="true" ht="16.5" hidden="false" customHeight="true" outlineLevel="0" collapsed="false">
      <c r="A10" s="291" t="n">
        <v>3</v>
      </c>
      <c r="B10" s="293" t="s">
        <v>442</v>
      </c>
      <c r="C10" s="298" t="e">
        <f aca="false">#REF!</f>
        <v>#REF!</v>
      </c>
      <c r="D10" s="298" t="e">
        <f aca="false">#REF!</f>
        <v>#REF!</v>
      </c>
      <c r="E10" s="298" t="e">
        <f aca="false">#REF!</f>
        <v>#REF!</v>
      </c>
      <c r="F10" s="294" t="e">
        <f aca="false">E10-D10</f>
        <v>#REF!</v>
      </c>
      <c r="G10" s="295" t="e">
        <f aca="false">IF(D10=0," ",IF(F10/D10=0," ",F10/D10))</f>
        <v>#REF!</v>
      </c>
      <c r="H10" s="299"/>
    </row>
    <row r="11" s="300" customFormat="true" ht="16.5" hidden="false" customHeight="true" outlineLevel="0" collapsed="false">
      <c r="A11" s="291" t="n">
        <v>4</v>
      </c>
      <c r="B11" s="293" t="s">
        <v>443</v>
      </c>
      <c r="C11" s="298" t="e">
        <f aca="false">#REF!</f>
        <v>#REF!</v>
      </c>
      <c r="D11" s="298" t="e">
        <f aca="false">#REF!</f>
        <v>#REF!</v>
      </c>
      <c r="E11" s="298" t="e">
        <f aca="false">#REF!</f>
        <v>#REF!</v>
      </c>
      <c r="F11" s="294" t="e">
        <f aca="false">E11-D11</f>
        <v>#REF!</v>
      </c>
      <c r="G11" s="295" t="e">
        <f aca="false">IF(D11=0," ",IF(F11/D11=0," ",F11/D11))</f>
        <v>#REF!</v>
      </c>
      <c r="H11" s="299"/>
    </row>
    <row r="12" s="300" customFormat="true" ht="16.5" hidden="false" customHeight="true" outlineLevel="0" collapsed="false">
      <c r="A12" s="291" t="n">
        <v>5</v>
      </c>
      <c r="B12" s="293" t="s">
        <v>444</v>
      </c>
      <c r="C12" s="298" t="e">
        <f aca="false">#REF!</f>
        <v>#REF!</v>
      </c>
      <c r="D12" s="298" t="e">
        <f aca="false">#REF!</f>
        <v>#REF!</v>
      </c>
      <c r="E12" s="298" t="e">
        <f aca="false">#REF!</f>
        <v>#REF!</v>
      </c>
      <c r="F12" s="294" t="e">
        <f aca="false">E12-D12</f>
        <v>#REF!</v>
      </c>
      <c r="G12" s="295" t="e">
        <f aca="false">IF(D12=0," ",IF(F12/D12=0," ",F12/D12))</f>
        <v>#REF!</v>
      </c>
      <c r="H12" s="299"/>
    </row>
    <row r="13" s="300" customFormat="true" ht="16.5" hidden="false" customHeight="true" outlineLevel="0" collapsed="false">
      <c r="A13" s="291" t="n">
        <v>6</v>
      </c>
      <c r="B13" s="293" t="s">
        <v>445</v>
      </c>
      <c r="C13" s="298" t="e">
        <f aca="false">#REF!</f>
        <v>#REF!</v>
      </c>
      <c r="D13" s="298" t="e">
        <f aca="false">#REF!</f>
        <v>#REF!</v>
      </c>
      <c r="E13" s="298" t="e">
        <f aca="false">#REF!</f>
        <v>#REF!</v>
      </c>
      <c r="F13" s="294" t="e">
        <f aca="false">E13-D13</f>
        <v>#REF!</v>
      </c>
      <c r="G13" s="295" t="e">
        <f aca="false">IF(D13=0," ",IF(F13/D13=0," ",F13/D13))</f>
        <v>#REF!</v>
      </c>
      <c r="H13" s="299"/>
    </row>
    <row r="14" s="300" customFormat="true" ht="16.5" hidden="false" customHeight="true" outlineLevel="0" collapsed="false">
      <c r="A14" s="291" t="n">
        <v>7</v>
      </c>
      <c r="B14" s="293" t="s">
        <v>446</v>
      </c>
      <c r="C14" s="298" t="e">
        <f aca="false">#REF!</f>
        <v>#REF!</v>
      </c>
      <c r="D14" s="298" t="e">
        <f aca="false">#REF!</f>
        <v>#REF!</v>
      </c>
      <c r="E14" s="298" t="e">
        <f aca="false">#REF!</f>
        <v>#REF!</v>
      </c>
      <c r="F14" s="294" t="e">
        <f aca="false">E14-D14</f>
        <v>#REF!</v>
      </c>
      <c r="G14" s="295" t="e">
        <f aca="false">IF(D14=0," ",IF(F14/D14=0," ",F14/D14))</f>
        <v>#REF!</v>
      </c>
      <c r="H14" s="299"/>
    </row>
    <row r="15" s="300" customFormat="true" ht="16.5" hidden="false" customHeight="true" outlineLevel="0" collapsed="false">
      <c r="A15" s="291" t="n">
        <v>8</v>
      </c>
      <c r="B15" s="293" t="s">
        <v>447</v>
      </c>
      <c r="C15" s="298" t="e">
        <f aca="false">#REF!</f>
        <v>#REF!</v>
      </c>
      <c r="D15" s="298" t="e">
        <f aca="false">#REF!</f>
        <v>#REF!</v>
      </c>
      <c r="E15" s="298" t="e">
        <f aca="false">#REF!</f>
        <v>#REF!</v>
      </c>
      <c r="F15" s="294" t="e">
        <f aca="false">E15-D15</f>
        <v>#REF!</v>
      </c>
      <c r="G15" s="295" t="e">
        <f aca="false">IF(D15=0," ",IF(F15/D15=0," ",F15/D15))</f>
        <v>#REF!</v>
      </c>
      <c r="H15" s="299"/>
    </row>
    <row r="16" s="300" customFormat="true" ht="16.5" hidden="false" customHeight="true" outlineLevel="0" collapsed="false">
      <c r="A16" s="291" t="n">
        <v>9</v>
      </c>
      <c r="B16" s="293" t="s">
        <v>448</v>
      </c>
      <c r="C16" s="298" t="e">
        <f aca="false">#REF!</f>
        <v>#REF!</v>
      </c>
      <c r="D16" s="298" t="e">
        <f aca="false">#REF!</f>
        <v>#REF!</v>
      </c>
      <c r="E16" s="298" t="e">
        <f aca="false">#REF!</f>
        <v>#REF!</v>
      </c>
      <c r="F16" s="294" t="e">
        <f aca="false">E16-D16</f>
        <v>#REF!</v>
      </c>
      <c r="G16" s="295" t="e">
        <f aca="false">IF(D16=0," ",IF(F16/D16=0," ",F16/D16))</f>
        <v>#REF!</v>
      </c>
      <c r="H16" s="299"/>
    </row>
    <row r="17" s="300" customFormat="true" ht="16.5" hidden="false" customHeight="true" outlineLevel="0" collapsed="false">
      <c r="A17" s="291" t="n">
        <v>10</v>
      </c>
      <c r="B17" s="293" t="s">
        <v>449</v>
      </c>
      <c r="C17" s="298" t="e">
        <f aca="false">#REF!</f>
        <v>#REF!</v>
      </c>
      <c r="D17" s="298" t="e">
        <f aca="false">#REF!</f>
        <v>#REF!</v>
      </c>
      <c r="E17" s="298" t="e">
        <f aca="false">#REF!</f>
        <v>#REF!</v>
      </c>
      <c r="F17" s="294" t="e">
        <f aca="false">E17-D17</f>
        <v>#REF!</v>
      </c>
      <c r="G17" s="295" t="e">
        <f aca="false">IF(D17=0," ",IF(F17/D17=0," ",F17/D17))</f>
        <v>#REF!</v>
      </c>
      <c r="H17" s="299"/>
    </row>
    <row r="18" s="300" customFormat="true" ht="16.5" hidden="false" customHeight="true" outlineLevel="0" collapsed="false">
      <c r="A18" s="291" t="n">
        <v>11</v>
      </c>
      <c r="B18" s="293" t="s">
        <v>450</v>
      </c>
      <c r="C18" s="298" t="e">
        <f aca="false">#REF!</f>
        <v>#REF!</v>
      </c>
      <c r="D18" s="298" t="e">
        <f aca="false">#REF!</f>
        <v>#REF!</v>
      </c>
      <c r="E18" s="298" t="e">
        <f aca="false">#REF!</f>
        <v>#REF!</v>
      </c>
      <c r="F18" s="294" t="e">
        <f aca="false">E18-D18</f>
        <v>#REF!</v>
      </c>
      <c r="G18" s="295" t="e">
        <f aca="false">IF(D18=0," ",IF(F18/D18=0," ",F18/D18))</f>
        <v>#REF!</v>
      </c>
      <c r="H18" s="299"/>
    </row>
    <row r="19" s="300" customFormat="true" ht="16.5" hidden="false" customHeight="true" outlineLevel="0" collapsed="false">
      <c r="A19" s="291" t="n">
        <v>12</v>
      </c>
      <c r="B19" s="293" t="s">
        <v>451</v>
      </c>
      <c r="C19" s="298" t="e">
        <f aca="false">#REF!</f>
        <v>#REF!</v>
      </c>
      <c r="D19" s="298" t="e">
        <f aca="false">#REF!</f>
        <v>#REF!</v>
      </c>
      <c r="E19" s="298" t="e">
        <f aca="false">#REF!</f>
        <v>#REF!</v>
      </c>
      <c r="F19" s="294" t="e">
        <f aca="false">E19-D19</f>
        <v>#REF!</v>
      </c>
      <c r="G19" s="295" t="e">
        <f aca="false">IF(D19=0," ",IF(F19/D19=0," ",F19/D19))</f>
        <v>#REF!</v>
      </c>
      <c r="H19" s="299"/>
    </row>
    <row r="20" s="300" customFormat="true" ht="16.5" hidden="false" customHeight="true" outlineLevel="0" collapsed="false">
      <c r="A20" s="291" t="n">
        <v>13</v>
      </c>
      <c r="B20" s="293" t="s">
        <v>452</v>
      </c>
      <c r="C20" s="298" t="e">
        <f aca="false">#REF!</f>
        <v>#REF!</v>
      </c>
      <c r="D20" s="298" t="e">
        <f aca="false">#REF!</f>
        <v>#REF!</v>
      </c>
      <c r="E20" s="298" t="e">
        <f aca="false">#REF!</f>
        <v>#REF!</v>
      </c>
      <c r="F20" s="294" t="e">
        <f aca="false">E20-D20</f>
        <v>#REF!</v>
      </c>
      <c r="G20" s="295" t="e">
        <f aca="false">IF(D20=0," ",IF(F20/D20=0," ",F20/D20))</f>
        <v>#REF!</v>
      </c>
      <c r="H20" s="299"/>
    </row>
    <row r="21" s="300" customFormat="true" ht="16.5" hidden="false" customHeight="true" outlineLevel="0" collapsed="false">
      <c r="A21" s="291" t="n">
        <v>14</v>
      </c>
      <c r="B21" s="293" t="s">
        <v>453</v>
      </c>
      <c r="C21" s="298" t="e">
        <f aca="false">#REF!</f>
        <v>#REF!</v>
      </c>
      <c r="D21" s="298" t="e">
        <f aca="false">#REF!</f>
        <v>#REF!</v>
      </c>
      <c r="E21" s="298" t="e">
        <f aca="false">#REF!</f>
        <v>#REF!</v>
      </c>
      <c r="F21" s="294" t="e">
        <f aca="false">E21-D21</f>
        <v>#REF!</v>
      </c>
      <c r="G21" s="295" t="e">
        <f aca="false">IF(D21=0," ",IF(F21/D21=0," ",F21/D21))</f>
        <v>#REF!</v>
      </c>
      <c r="H21" s="301"/>
      <c r="I21" s="301"/>
    </row>
    <row r="22" s="300" customFormat="true" ht="16.5" hidden="false" customHeight="true" outlineLevel="0" collapsed="false">
      <c r="A22" s="291"/>
      <c r="B22" s="293"/>
      <c r="C22" s="298"/>
      <c r="D22" s="298"/>
      <c r="E22" s="298"/>
      <c r="F22" s="298"/>
      <c r="G22" s="295" t="str">
        <f aca="false">IF(D22=0," ",IF(F22/D22=0," ",F22/D22))</f>
        <v> </v>
      </c>
      <c r="H22" s="299"/>
    </row>
    <row r="23" s="300" customFormat="true" ht="16.5" hidden="false" customHeight="true" outlineLevel="0" collapsed="false">
      <c r="A23" s="291"/>
      <c r="B23" s="302" t="s">
        <v>454</v>
      </c>
      <c r="C23" s="298" t="e">
        <f aca="false">SUM(C8:C22)</f>
        <v>#REF!</v>
      </c>
      <c r="D23" s="298" t="e">
        <f aca="false">SUM(D8:D22)</f>
        <v>#REF!</v>
      </c>
      <c r="E23" s="298" t="e">
        <f aca="false">SUM(E8:E22)</f>
        <v>#REF!</v>
      </c>
      <c r="F23" s="298" t="e">
        <f aca="false">SUM(F8:F22)</f>
        <v>#REF!</v>
      </c>
      <c r="G23" s="295" t="e">
        <f aca="false">IF(D23=0," ",IF(F23/D23=0," ",F23/D23))</f>
        <v>#REF!</v>
      </c>
      <c r="H23" s="301"/>
      <c r="I23" s="301"/>
    </row>
    <row r="24" s="289" customFormat="true" ht="14.2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</row>
    <row r="25" s="289" customFormat="true" ht="14.25" hidden="false" customHeight="false" outlineLevel="0" collapsed="false">
      <c r="A25" s="303" t="s">
        <v>434</v>
      </c>
      <c r="D25" s="303" t="s">
        <v>435</v>
      </c>
      <c r="E25" s="303"/>
      <c r="F25" s="304" t="s">
        <v>436</v>
      </c>
      <c r="H25" s="288"/>
    </row>
    <row r="26" s="289" customFormat="true" ht="14.25" hidden="false" customHeight="false" outlineLevel="0" collapsed="false">
      <c r="A26" s="303"/>
      <c r="D26" s="303"/>
      <c r="E26" s="303"/>
      <c r="F26" s="303"/>
      <c r="H26" s="288"/>
    </row>
    <row r="27" s="289" customFormat="true" ht="14.25" hidden="false" customHeight="false" outlineLevel="0" collapsed="false">
      <c r="A27" s="303" t="s">
        <v>437</v>
      </c>
      <c r="D27" s="303" t="s">
        <v>438</v>
      </c>
      <c r="E27" s="303"/>
      <c r="F27" s="303"/>
      <c r="H27" s="288"/>
    </row>
    <row r="28" s="289" customFormat="true" ht="14.25" hidden="false" customHeight="false" outlineLevel="0" collapsed="false">
      <c r="H28" s="288"/>
    </row>
  </sheetData>
  <sheetProtection sheet="true" objects="true" scenarios="true"/>
  <mergeCells count="2">
    <mergeCell ref="B2:G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2.63"/>
    <col collapsed="false" customWidth="true" hidden="false" outlineLevel="0" max="6" min="3" style="1" width="18.63"/>
    <col collapsed="false" customWidth="true" hidden="false" outlineLevel="0" max="7" min="7" style="1" width="12.63"/>
    <col collapsed="false" customWidth="true" hidden="false" outlineLevel="0" max="8" min="8" style="18" width="9.63"/>
    <col collapsed="false" customWidth="false" hidden="false" outlineLevel="0" max="16384" min="9" style="1" width="9"/>
  </cols>
  <sheetData>
    <row r="2" s="1" customFormat="true" ht="27" hidden="false" customHeight="false" outlineLevel="0" collapsed="false">
      <c r="A2" s="2" t="s">
        <v>455</v>
      </c>
      <c r="B2" s="2"/>
      <c r="C2" s="2"/>
      <c r="D2" s="2"/>
      <c r="E2" s="2"/>
      <c r="F2" s="2"/>
      <c r="G2" s="2"/>
    </row>
    <row r="4" s="4" customFormat="true" ht="14.25" hidden="false" customHeight="false" outlineLevel="0" collapsed="false">
      <c r="A4" s="3" t="e">
        <f aca="false">#REF!</f>
        <v>#REF!</v>
      </c>
      <c r="B4" s="3"/>
      <c r="C4" s="3"/>
      <c r="D4" s="3"/>
      <c r="E4" s="3"/>
      <c r="F4" s="3"/>
      <c r="G4" s="3"/>
      <c r="H4" s="19"/>
    </row>
    <row r="5" s="4" customFormat="true" ht="14.25" hidden="false" customHeight="false" outlineLevel="0" collapsed="false">
      <c r="H5" s="19"/>
    </row>
    <row r="6" s="4" customFormat="true" ht="14.25" hidden="false" customHeight="false" outlineLevel="0" collapsed="false">
      <c r="A6" s="4" t="e">
        <f aca="false">#REF!</f>
        <v>#REF!</v>
      </c>
      <c r="G6" s="305" t="s">
        <v>15</v>
      </c>
      <c r="H6" s="19"/>
    </row>
    <row r="7" s="4" customFormat="true" ht="18" hidden="false" customHeight="true" outlineLevel="0" collapsed="false">
      <c r="A7" s="23" t="s">
        <v>2</v>
      </c>
      <c r="B7" s="23" t="s">
        <v>3</v>
      </c>
      <c r="C7" s="6" t="s">
        <v>16</v>
      </c>
      <c r="D7" s="6" t="s">
        <v>5</v>
      </c>
      <c r="E7" s="6" t="s">
        <v>6</v>
      </c>
      <c r="F7" s="6" t="s">
        <v>7</v>
      </c>
      <c r="G7" s="6" t="s">
        <v>8</v>
      </c>
      <c r="H7" s="19"/>
    </row>
    <row r="8" s="7" customFormat="true" ht="18" hidden="false" customHeight="true" outlineLevel="0" collapsed="false">
      <c r="A8" s="23" t="n">
        <v>1</v>
      </c>
      <c r="B8" s="24" t="s">
        <v>456</v>
      </c>
      <c r="C8" s="25" t="e">
        <f aca="false">#REF!</f>
        <v>#REF!</v>
      </c>
      <c r="D8" s="25" t="e">
        <f aca="false">#REF!</f>
        <v>#REF!</v>
      </c>
      <c r="E8" s="25" t="e">
        <f aca="false">#REF!</f>
        <v>#REF!</v>
      </c>
      <c r="F8" s="25" t="e">
        <f aca="false">E8-D8</f>
        <v>#REF!</v>
      </c>
      <c r="G8" s="11" t="e">
        <f aca="false">IF(D8=0," ",IF(F8/D8=0," ",F8/D8))</f>
        <v>#REF!</v>
      </c>
      <c r="H8" s="26"/>
    </row>
    <row r="9" s="12" customFormat="true" ht="18" hidden="false" customHeight="true" outlineLevel="0" collapsed="false">
      <c r="A9" s="23" t="n">
        <v>2</v>
      </c>
      <c r="B9" s="24" t="s">
        <v>457</v>
      </c>
      <c r="C9" s="306" t="e">
        <f aca="false">#REF!</f>
        <v>#REF!</v>
      </c>
      <c r="D9" s="306" t="e">
        <f aca="false">#REF!</f>
        <v>#REF!</v>
      </c>
      <c r="E9" s="306" t="e">
        <f aca="false">#REF!</f>
        <v>#REF!</v>
      </c>
      <c r="F9" s="25" t="e">
        <f aca="false">E9-D9</f>
        <v>#REF!</v>
      </c>
      <c r="G9" s="11" t="e">
        <f aca="false">IF(D9=0," ",IF(F9/D9=0," ",F9/D9))</f>
        <v>#REF!</v>
      </c>
      <c r="H9" s="27"/>
    </row>
    <row r="10" s="12" customFormat="true" ht="18" hidden="false" customHeight="true" outlineLevel="0" collapsed="false">
      <c r="A10" s="23" t="n">
        <v>3</v>
      </c>
      <c r="B10" s="24" t="s">
        <v>458</v>
      </c>
      <c r="C10" s="306" t="e">
        <f aca="false">#REF!</f>
        <v>#REF!</v>
      </c>
      <c r="D10" s="306" t="e">
        <f aca="false">#REF!</f>
        <v>#REF!</v>
      </c>
      <c r="E10" s="306" t="e">
        <f aca="false">#REF!</f>
        <v>#REF!</v>
      </c>
      <c r="F10" s="25" t="e">
        <f aca="false">E10-D10</f>
        <v>#REF!</v>
      </c>
      <c r="G10" s="11" t="e">
        <f aca="false">IF(D10=0," ",IF(F10/D10=0," ",F10/D10))</f>
        <v>#REF!</v>
      </c>
      <c r="H10" s="27"/>
    </row>
    <row r="11" s="12" customFormat="true" ht="18" hidden="false" customHeight="true" outlineLevel="0" collapsed="false">
      <c r="A11" s="23" t="n">
        <v>4</v>
      </c>
      <c r="B11" s="24" t="s">
        <v>459</v>
      </c>
      <c r="C11" s="306" t="e">
        <f aca="false">#REF!</f>
        <v>#REF!</v>
      </c>
      <c r="D11" s="306" t="e">
        <f aca="false">#REF!</f>
        <v>#REF!</v>
      </c>
      <c r="E11" s="306" t="e">
        <f aca="false">#REF!</f>
        <v>#REF!</v>
      </c>
      <c r="F11" s="25" t="e">
        <f aca="false">E11-D11</f>
        <v>#REF!</v>
      </c>
      <c r="G11" s="11" t="e">
        <f aca="false">IF(D11=0," ",IF(F11/D11=0," ",F11/D11))</f>
        <v>#REF!</v>
      </c>
      <c r="H11" s="27"/>
    </row>
    <row r="12" s="12" customFormat="true" ht="18" hidden="false" customHeight="true" outlineLevel="0" collapsed="false">
      <c r="A12" s="23" t="n">
        <v>5</v>
      </c>
      <c r="B12" s="24" t="s">
        <v>460</v>
      </c>
      <c r="C12" s="306" t="e">
        <f aca="false">#REF!</f>
        <v>#REF!</v>
      </c>
      <c r="D12" s="306" t="e">
        <f aca="false">#REF!</f>
        <v>#REF!</v>
      </c>
      <c r="E12" s="306" t="e">
        <f aca="false">#REF!</f>
        <v>#REF!</v>
      </c>
      <c r="F12" s="25" t="e">
        <f aca="false">E12-D12</f>
        <v>#REF!</v>
      </c>
      <c r="G12" s="11" t="e">
        <f aca="false">IF(D12=0," ",IF(F12/D12=0," ",F12/D12))</f>
        <v>#REF!</v>
      </c>
      <c r="H12" s="27"/>
    </row>
    <row r="13" s="12" customFormat="true" ht="18" hidden="false" customHeight="true" outlineLevel="0" collapsed="false">
      <c r="A13" s="23" t="n">
        <v>6</v>
      </c>
      <c r="B13" s="24" t="s">
        <v>461</v>
      </c>
      <c r="C13" s="306" t="e">
        <f aca="false">#REF!</f>
        <v>#REF!</v>
      </c>
      <c r="D13" s="306" t="e">
        <f aca="false">#REF!</f>
        <v>#REF!</v>
      </c>
      <c r="E13" s="306" t="e">
        <f aca="false">#REF!</f>
        <v>#REF!</v>
      </c>
      <c r="F13" s="25" t="e">
        <f aca="false">E13-D13</f>
        <v>#REF!</v>
      </c>
      <c r="G13" s="11" t="e">
        <f aca="false">IF(D13=0," ",IF(F13/D13=0," ",F13/D13))</f>
        <v>#REF!</v>
      </c>
      <c r="H13" s="27"/>
    </row>
    <row r="14" s="12" customFormat="true" ht="18" hidden="false" customHeight="true" outlineLevel="0" collapsed="false">
      <c r="A14" s="23"/>
      <c r="B14" s="24"/>
      <c r="C14" s="306"/>
      <c r="D14" s="306"/>
      <c r="E14" s="306"/>
      <c r="F14" s="25" t="n">
        <f aca="false">E14-D14</f>
        <v>0</v>
      </c>
      <c r="G14" s="11" t="str">
        <f aca="false">IF(D14=0," ",IF(F14/D14=0," ",F14/D14))</f>
        <v> </v>
      </c>
      <c r="H14" s="27"/>
    </row>
    <row r="15" s="12" customFormat="true" ht="18" hidden="false" customHeight="true" outlineLevel="0" collapsed="false">
      <c r="A15" s="23"/>
      <c r="B15" s="24"/>
      <c r="C15" s="306"/>
      <c r="D15" s="306"/>
      <c r="E15" s="306"/>
      <c r="F15" s="25" t="n">
        <f aca="false">E15-D15</f>
        <v>0</v>
      </c>
      <c r="G15" s="11" t="str">
        <f aca="false">IF(D15=0," ",IF(F15/D15=0," ",F15/D15))</f>
        <v> </v>
      </c>
      <c r="H15" s="27"/>
    </row>
    <row r="16" s="12" customFormat="true" ht="18" hidden="false" customHeight="true" outlineLevel="0" collapsed="false">
      <c r="A16" s="23"/>
      <c r="B16" s="24"/>
      <c r="C16" s="306"/>
      <c r="D16" s="306"/>
      <c r="E16" s="306"/>
      <c r="F16" s="25" t="n">
        <f aca="false">E16-D16</f>
        <v>0</v>
      </c>
      <c r="G16" s="11" t="str">
        <f aca="false">IF(D16=0," ",IF(F16/D16=0," ",F16/D16))</f>
        <v> </v>
      </c>
      <c r="H16" s="27"/>
    </row>
    <row r="17" s="12" customFormat="true" ht="18" hidden="false" customHeight="true" outlineLevel="0" collapsed="false">
      <c r="A17" s="23"/>
      <c r="B17" s="24"/>
      <c r="C17" s="306"/>
      <c r="D17" s="306"/>
      <c r="E17" s="306"/>
      <c r="F17" s="25" t="n">
        <f aca="false">E17-D17</f>
        <v>0</v>
      </c>
      <c r="G17" s="11" t="str">
        <f aca="false">IF(D17=0," ",IF(F17/D17=0," ",F17/D17))</f>
        <v> </v>
      </c>
      <c r="H17" s="28"/>
      <c r="I17" s="28"/>
    </row>
    <row r="18" s="12" customFormat="true" ht="18" hidden="false" customHeight="true" outlineLevel="0" collapsed="false">
      <c r="A18" s="23"/>
      <c r="B18" s="24"/>
      <c r="C18" s="306"/>
      <c r="D18" s="306"/>
      <c r="E18" s="306"/>
      <c r="F18" s="25" t="n">
        <f aca="false">E18-D18</f>
        <v>0</v>
      </c>
      <c r="G18" s="11" t="str">
        <f aca="false">IF(D18=0," ",IF(F18/D18=0," ",F18/D18))</f>
        <v> </v>
      </c>
      <c r="H18" s="28"/>
      <c r="I18" s="28"/>
    </row>
    <row r="19" s="12" customFormat="true" ht="18" hidden="false" customHeight="true" outlineLevel="0" collapsed="false">
      <c r="A19" s="23"/>
      <c r="B19" s="24"/>
      <c r="C19" s="306"/>
      <c r="D19" s="306"/>
      <c r="E19" s="306"/>
      <c r="F19" s="25" t="n">
        <f aca="false">E19-D19</f>
        <v>0</v>
      </c>
      <c r="G19" s="11" t="str">
        <f aca="false">IF(D19=0," ",IF(F19/D19=0," ",F19/D19))</f>
        <v> </v>
      </c>
      <c r="H19" s="28"/>
      <c r="I19" s="28"/>
    </row>
    <row r="20" s="12" customFormat="true" ht="18" hidden="false" customHeight="true" outlineLevel="0" collapsed="false">
      <c r="A20" s="23"/>
      <c r="B20" s="24"/>
      <c r="C20" s="306"/>
      <c r="D20" s="306"/>
      <c r="E20" s="306"/>
      <c r="F20" s="25" t="n">
        <f aca="false">E20-D20</f>
        <v>0</v>
      </c>
      <c r="G20" s="11" t="str">
        <f aca="false">IF(D20=0," ",IF(F20/D20=0," ",F20/D20))</f>
        <v> </v>
      </c>
      <c r="H20" s="27"/>
    </row>
    <row r="21" s="12" customFormat="true" ht="18" hidden="false" customHeight="true" outlineLevel="0" collapsed="false">
      <c r="A21" s="23"/>
      <c r="B21" s="31" t="s">
        <v>462</v>
      </c>
      <c r="C21" s="306" t="e">
        <f aca="false">SUM(C8:C20)</f>
        <v>#REF!</v>
      </c>
      <c r="D21" s="306" t="e">
        <f aca="false">SUM(D8:D20)</f>
        <v>#REF!</v>
      </c>
      <c r="E21" s="306" t="e">
        <f aca="false">SUM(E8:E20)</f>
        <v>#REF!</v>
      </c>
      <c r="F21" s="306" t="e">
        <f aca="false">SUM(F8:F20)</f>
        <v>#REF!</v>
      </c>
      <c r="G21" s="11" t="e">
        <f aca="false">IF(D21=0," ",IF(F21/D21=0," ",F21/D21))</f>
        <v>#REF!</v>
      </c>
      <c r="H21" s="28"/>
      <c r="I21" s="28"/>
    </row>
    <row r="22" s="4" customFormat="tru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s="4" customFormat="true" ht="14.25" hidden="false" customHeight="false" outlineLevel="0" collapsed="false">
      <c r="A23" s="307" t="s">
        <v>434</v>
      </c>
      <c r="D23" s="307" t="s">
        <v>435</v>
      </c>
      <c r="E23" s="307"/>
      <c r="F23" s="308" t="s">
        <v>436</v>
      </c>
      <c r="H23" s="19"/>
    </row>
    <row r="24" s="4" customFormat="true" ht="14.25" hidden="false" customHeight="false" outlineLevel="0" collapsed="false">
      <c r="A24" s="307"/>
      <c r="D24" s="307"/>
      <c r="E24" s="307"/>
      <c r="F24" s="307"/>
      <c r="H24" s="19"/>
    </row>
    <row r="25" s="4" customFormat="true" ht="14.25" hidden="false" customHeight="false" outlineLevel="0" collapsed="false">
      <c r="A25" s="307" t="s">
        <v>437</v>
      </c>
      <c r="D25" s="307" t="s">
        <v>438</v>
      </c>
      <c r="E25" s="307"/>
      <c r="F25" s="307"/>
      <c r="H25" s="19"/>
    </row>
  </sheetData>
  <sheetProtection sheet="true" objects="true" scenarios="true"/>
  <mergeCells count="2">
    <mergeCell ref="A2:G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25.63"/>
    <col collapsed="false" customWidth="true" hidden="false" outlineLevel="0" max="6" min="3" style="1" width="18.63"/>
    <col collapsed="false" customWidth="true" hidden="false" outlineLevel="0" max="7" min="7" style="1" width="10.63"/>
    <col collapsed="false" customWidth="true" hidden="false" outlineLevel="0" max="8" min="8" style="18" width="9.63"/>
    <col collapsed="false" customWidth="false" hidden="false" outlineLevel="0" max="16384" min="9" style="1" width="9"/>
  </cols>
  <sheetData>
    <row r="2" s="1" customFormat="true" ht="27.7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</row>
    <row r="4" s="4" customFormat="true" ht="15" hidden="false" customHeight="true" outlineLevel="0" collapsed="false">
      <c r="A4" s="3" t="e">
        <f aca="false">#REF!</f>
        <v>#REF!</v>
      </c>
      <c r="B4" s="3"/>
      <c r="C4" s="3"/>
      <c r="D4" s="3"/>
      <c r="E4" s="3"/>
      <c r="F4" s="3"/>
      <c r="G4" s="3"/>
      <c r="H4" s="19"/>
    </row>
    <row r="5" s="4" customFormat="true" ht="9" hidden="false" customHeight="true" outlineLevel="0" collapsed="false">
      <c r="H5" s="19"/>
    </row>
    <row r="6" s="4" customFormat="true" ht="15" hidden="false" customHeight="true" outlineLevel="0" collapsed="false">
      <c r="A6" s="20" t="e">
        <f aca="false">#REF!</f>
        <v>#REF!</v>
      </c>
      <c r="B6" s="20"/>
      <c r="C6" s="20"/>
      <c r="D6" s="20"/>
      <c r="E6" s="20"/>
      <c r="F6" s="21" t="s">
        <v>15</v>
      </c>
      <c r="G6" s="22"/>
      <c r="H6" s="19"/>
    </row>
    <row r="7" s="4" customFormat="true" ht="16.5" hidden="false" customHeight="true" outlineLevel="0" collapsed="false">
      <c r="A7" s="23" t="s">
        <v>2</v>
      </c>
      <c r="B7" s="23" t="s">
        <v>3</v>
      </c>
      <c r="C7" s="6" t="s">
        <v>16</v>
      </c>
      <c r="D7" s="6" t="s">
        <v>5</v>
      </c>
      <c r="E7" s="6" t="s">
        <v>6</v>
      </c>
      <c r="F7" s="6" t="s">
        <v>7</v>
      </c>
      <c r="G7" s="6" t="s">
        <v>8</v>
      </c>
      <c r="H7" s="19"/>
    </row>
    <row r="8" s="7" customFormat="true" ht="16.5" hidden="false" customHeight="true" outlineLevel="0" collapsed="false">
      <c r="A8" s="23" t="n">
        <v>1</v>
      </c>
      <c r="B8" s="24" t="s">
        <v>17</v>
      </c>
      <c r="C8" s="25" t="e">
        <f aca="false">#REF!</f>
        <v>#REF!</v>
      </c>
      <c r="D8" s="25" t="e">
        <f aca="false">#REF!</f>
        <v>#REF!</v>
      </c>
      <c r="E8" s="25" t="e">
        <f aca="false">#REF!</f>
        <v>#REF!</v>
      </c>
      <c r="F8" s="25" t="e">
        <f aca="false">E8-D8</f>
        <v>#REF!</v>
      </c>
      <c r="G8" s="11" t="e">
        <f aca="false">IF(D8=0," ",IF(F8/D8=0," ",F8/D8))</f>
        <v>#REF!</v>
      </c>
      <c r="H8" s="26"/>
    </row>
    <row r="9" s="12" customFormat="true" ht="16.5" hidden="false" customHeight="true" outlineLevel="0" collapsed="false">
      <c r="A9" s="23" t="n">
        <v>2</v>
      </c>
      <c r="B9" s="24" t="s">
        <v>18</v>
      </c>
      <c r="C9" s="25" t="e">
        <f aca="false">#REF!</f>
        <v>#REF!</v>
      </c>
      <c r="D9" s="25" t="e">
        <f aca="false">#REF!</f>
        <v>#REF!</v>
      </c>
      <c r="E9" s="25" t="e">
        <f aca="false">#REF!</f>
        <v>#REF!</v>
      </c>
      <c r="F9" s="25" t="e">
        <f aca="false">E9-D9</f>
        <v>#REF!</v>
      </c>
      <c r="G9" s="11" t="e">
        <f aca="false">IF(D9=0," ",IF(F9/D9=0," ",F9/D9))</f>
        <v>#REF!</v>
      </c>
      <c r="H9" s="27"/>
    </row>
    <row r="10" s="12" customFormat="true" ht="16.5" hidden="false" customHeight="true" outlineLevel="0" collapsed="false">
      <c r="A10" s="23" t="n">
        <v>3</v>
      </c>
      <c r="B10" s="24" t="s">
        <v>19</v>
      </c>
      <c r="C10" s="25" t="e">
        <f aca="false">#REF!</f>
        <v>#REF!</v>
      </c>
      <c r="D10" s="25" t="e">
        <f aca="false">#REF!</f>
        <v>#REF!</v>
      </c>
      <c r="E10" s="25" t="e">
        <f aca="false">#REF!</f>
        <v>#REF!</v>
      </c>
      <c r="F10" s="25" t="e">
        <f aca="false">E10-D10</f>
        <v>#REF!</v>
      </c>
      <c r="G10" s="11" t="e">
        <f aca="false">IF(D10=0," ",IF(F10/D10=0," ",F10/D10))</f>
        <v>#REF!</v>
      </c>
      <c r="H10" s="27"/>
    </row>
    <row r="11" s="12" customFormat="true" ht="16.5" hidden="false" customHeight="true" outlineLevel="0" collapsed="false">
      <c r="A11" s="23" t="n">
        <v>4</v>
      </c>
      <c r="B11" s="24" t="s">
        <v>20</v>
      </c>
      <c r="C11" s="25" t="e">
        <f aca="false">#REF!</f>
        <v>#REF!</v>
      </c>
      <c r="D11" s="25" t="e">
        <f aca="false">#REF!</f>
        <v>#REF!</v>
      </c>
      <c r="E11" s="25" t="e">
        <f aca="false">#REF!</f>
        <v>#REF!</v>
      </c>
      <c r="F11" s="25" t="e">
        <f aca="false">E11-D11</f>
        <v>#REF!</v>
      </c>
      <c r="G11" s="11" t="e">
        <f aca="false">IF(D11=0," ",IF(F11/D11=0," ",F11/D11))</f>
        <v>#REF!</v>
      </c>
      <c r="H11" s="27"/>
    </row>
    <row r="12" s="12" customFormat="true" ht="16.5" hidden="false" customHeight="true" outlineLevel="0" collapsed="false">
      <c r="A12" s="23" t="n">
        <v>5</v>
      </c>
      <c r="B12" s="24" t="s">
        <v>21</v>
      </c>
      <c r="C12" s="25" t="e">
        <f aca="false">#REF!</f>
        <v>#REF!</v>
      </c>
      <c r="D12" s="25" t="e">
        <f aca="false">#REF!</f>
        <v>#REF!</v>
      </c>
      <c r="E12" s="25" t="e">
        <f aca="false">#REF!</f>
        <v>#REF!</v>
      </c>
      <c r="F12" s="25" t="e">
        <f aca="false">E12-D12</f>
        <v>#REF!</v>
      </c>
      <c r="G12" s="11" t="e">
        <f aca="false">IF(D12=0," ",IF(F12/D12=0," ",F12/D12))</f>
        <v>#REF!</v>
      </c>
      <c r="H12" s="27"/>
    </row>
    <row r="13" s="12" customFormat="true" ht="16.5" hidden="false" customHeight="true" outlineLevel="0" collapsed="false">
      <c r="A13" s="23" t="n">
        <v>6</v>
      </c>
      <c r="B13" s="24" t="s">
        <v>22</v>
      </c>
      <c r="C13" s="25" t="e">
        <f aca="false">#REF!</f>
        <v>#REF!</v>
      </c>
      <c r="D13" s="25" t="e">
        <f aca="false">#REF!</f>
        <v>#REF!</v>
      </c>
      <c r="E13" s="25" t="e">
        <f aca="false">#REF!</f>
        <v>#REF!</v>
      </c>
      <c r="F13" s="25" t="e">
        <f aca="false">E13-D13</f>
        <v>#REF!</v>
      </c>
      <c r="G13" s="11" t="e">
        <f aca="false">IF(D13=0," ",IF(F13/D13=0," ",F13/D13))</f>
        <v>#REF!</v>
      </c>
      <c r="H13" s="27"/>
    </row>
    <row r="14" s="12" customFormat="true" ht="16.5" hidden="false" customHeight="true" outlineLevel="0" collapsed="false">
      <c r="A14" s="23" t="n">
        <v>7</v>
      </c>
      <c r="B14" s="24" t="s">
        <v>23</v>
      </c>
      <c r="C14" s="25" t="e">
        <f aca="false">#REF!</f>
        <v>#REF!</v>
      </c>
      <c r="D14" s="25" t="e">
        <f aca="false">#REF!</f>
        <v>#REF!</v>
      </c>
      <c r="E14" s="25" t="e">
        <f aca="false">#REF!</f>
        <v>#REF!</v>
      </c>
      <c r="F14" s="25" t="e">
        <f aca="false">E14-D14</f>
        <v>#REF!</v>
      </c>
      <c r="G14" s="11" t="e">
        <f aca="false">IF(D14=0," ",IF(F14/D14=0," ",F14/D14))</f>
        <v>#REF!</v>
      </c>
      <c r="H14" s="27"/>
    </row>
    <row r="15" s="12" customFormat="true" ht="16.5" hidden="false" customHeight="true" outlineLevel="0" collapsed="false">
      <c r="A15" s="23" t="n">
        <v>8</v>
      </c>
      <c r="B15" s="24" t="s">
        <v>24</v>
      </c>
      <c r="C15" s="25" t="e">
        <f aca="false">#REF!</f>
        <v>#REF!</v>
      </c>
      <c r="D15" s="25" t="e">
        <f aca="false">#REF!</f>
        <v>#REF!</v>
      </c>
      <c r="E15" s="25" t="e">
        <f aca="false">#REF!</f>
        <v>#REF!</v>
      </c>
      <c r="F15" s="25" t="e">
        <f aca="false">E15-D15</f>
        <v>#REF!</v>
      </c>
      <c r="G15" s="11" t="e">
        <f aca="false">IF(D15=0," ",IF(F15/D15=0," ",F15/D15))</f>
        <v>#REF!</v>
      </c>
      <c r="H15" s="27"/>
    </row>
    <row r="16" s="12" customFormat="true" ht="16.5" hidden="false" customHeight="true" outlineLevel="0" collapsed="false">
      <c r="A16" s="23" t="n">
        <v>9</v>
      </c>
      <c r="B16" s="24" t="s">
        <v>25</v>
      </c>
      <c r="C16" s="25" t="e">
        <f aca="false">#REF!</f>
        <v>#REF!</v>
      </c>
      <c r="D16" s="25" t="e">
        <f aca="false">#REF!</f>
        <v>#REF!</v>
      </c>
      <c r="E16" s="25" t="e">
        <f aca="false">#REF!</f>
        <v>#REF!</v>
      </c>
      <c r="F16" s="25" t="e">
        <f aca="false">E16-D16</f>
        <v>#REF!</v>
      </c>
      <c r="G16" s="11" t="e">
        <f aca="false">IF(D16=0," ",IF(F16/D16=0," ",F16/D16))</f>
        <v>#REF!</v>
      </c>
      <c r="H16" s="27"/>
    </row>
    <row r="17" s="12" customFormat="true" ht="16.5" hidden="false" customHeight="true" outlineLevel="0" collapsed="false">
      <c r="A17" s="23" t="n">
        <v>10</v>
      </c>
      <c r="B17" s="24" t="s">
        <v>26</v>
      </c>
      <c r="C17" s="25" t="e">
        <f aca="false">#REF!</f>
        <v>#REF!</v>
      </c>
      <c r="D17" s="25" t="e">
        <f aca="false">#REF!</f>
        <v>#REF!</v>
      </c>
      <c r="E17" s="25" t="e">
        <f aca="false">#REF!</f>
        <v>#REF!</v>
      </c>
      <c r="F17" s="25" t="e">
        <f aca="false">E17-D17</f>
        <v>#REF!</v>
      </c>
      <c r="G17" s="11" t="e">
        <f aca="false">IF(D17=0," ",IF(F17/D17=0," ",F17/D17))</f>
        <v>#REF!</v>
      </c>
      <c r="H17" s="27"/>
    </row>
    <row r="18" s="12" customFormat="true" ht="16.5" hidden="false" customHeight="true" outlineLevel="0" collapsed="false">
      <c r="A18" s="23" t="n">
        <v>11</v>
      </c>
      <c r="B18" s="24" t="s">
        <v>27</v>
      </c>
      <c r="C18" s="25" t="e">
        <f aca="false">#REF!</f>
        <v>#REF!</v>
      </c>
      <c r="D18" s="25" t="e">
        <f aca="false">#REF!</f>
        <v>#REF!</v>
      </c>
      <c r="E18" s="25" t="e">
        <f aca="false">#REF!</f>
        <v>#REF!</v>
      </c>
      <c r="F18" s="25" t="e">
        <f aca="false">E18-D18</f>
        <v>#REF!</v>
      </c>
      <c r="G18" s="11" t="e">
        <f aca="false">IF(D18=0," ",IF(F18/D18=0," ",F18/D18))</f>
        <v>#REF!</v>
      </c>
      <c r="H18" s="27"/>
    </row>
    <row r="19" s="12" customFormat="true" ht="16.5" hidden="false" customHeight="true" outlineLevel="0" collapsed="false">
      <c r="A19" s="23" t="n">
        <v>12</v>
      </c>
      <c r="B19" s="24" t="s">
        <v>28</v>
      </c>
      <c r="C19" s="25" t="e">
        <f aca="false">#REF!</f>
        <v>#REF!</v>
      </c>
      <c r="D19" s="25" t="e">
        <f aca="false">#REF!</f>
        <v>#REF!</v>
      </c>
      <c r="E19" s="25" t="e">
        <f aca="false">#REF!</f>
        <v>#REF!</v>
      </c>
      <c r="F19" s="25" t="e">
        <f aca="false">E19-D19</f>
        <v>#REF!</v>
      </c>
      <c r="G19" s="11" t="e">
        <f aca="false">IF(D19=0," ",IF(F19/D19=0," ",F19/D19))</f>
        <v>#REF!</v>
      </c>
      <c r="H19" s="27"/>
    </row>
    <row r="20" s="12" customFormat="true" ht="16.5" hidden="false" customHeight="true" outlineLevel="0" collapsed="false">
      <c r="A20" s="23" t="n">
        <v>13</v>
      </c>
      <c r="B20" s="24" t="s">
        <v>29</v>
      </c>
      <c r="C20" s="25" t="e">
        <f aca="false">#REF!</f>
        <v>#REF!</v>
      </c>
      <c r="D20" s="25" t="e">
        <f aca="false">#REF!</f>
        <v>#REF!</v>
      </c>
      <c r="E20" s="25" t="e">
        <f aca="false">#REF!</f>
        <v>#REF!</v>
      </c>
      <c r="F20" s="25" t="e">
        <f aca="false">E20-D20</f>
        <v>#REF!</v>
      </c>
      <c r="G20" s="11" t="e">
        <f aca="false">IF(D20=0," ",IF(F20/D20=0," ",F20/D20))</f>
        <v>#REF!</v>
      </c>
      <c r="H20" s="27"/>
    </row>
    <row r="21" s="12" customFormat="true" ht="16.5" hidden="false" customHeight="true" outlineLevel="0" collapsed="false">
      <c r="A21" s="23" t="n">
        <v>14</v>
      </c>
      <c r="B21" s="24" t="s">
        <v>30</v>
      </c>
      <c r="C21" s="25" t="e">
        <f aca="false">#REF!</f>
        <v>#REF!</v>
      </c>
      <c r="D21" s="25" t="e">
        <f aca="false">#REF!</f>
        <v>#REF!</v>
      </c>
      <c r="E21" s="25" t="e">
        <f aca="false">#REF!</f>
        <v>#REF!</v>
      </c>
      <c r="F21" s="25" t="e">
        <f aca="false">E21-D21</f>
        <v>#REF!</v>
      </c>
      <c r="G21" s="11" t="e">
        <f aca="false">IF(D21=0," ",IF(F21/D21=0," ",F21/D21))</f>
        <v>#REF!</v>
      </c>
      <c r="H21" s="28"/>
      <c r="I21" s="28"/>
    </row>
    <row r="22" s="12" customFormat="true" ht="16.5" hidden="false" customHeight="true" outlineLevel="0" collapsed="false">
      <c r="A22" s="23"/>
      <c r="B22" s="24"/>
      <c r="C22" s="25"/>
      <c r="D22" s="25"/>
      <c r="E22" s="25"/>
      <c r="F22" s="25" t="n">
        <f aca="false">E22-D22</f>
        <v>0</v>
      </c>
      <c r="G22" s="11" t="str">
        <f aca="false">IF(D22=0," ",IF(F22/D22=0," ",F22/D22))</f>
        <v> </v>
      </c>
      <c r="H22" s="28"/>
      <c r="I22" s="28"/>
    </row>
    <row r="23" s="12" customFormat="true" ht="16.5" hidden="false" customHeight="true" outlineLevel="0" collapsed="false">
      <c r="A23" s="23" t="n">
        <v>15</v>
      </c>
      <c r="B23" s="29" t="s">
        <v>31</v>
      </c>
      <c r="C23" s="25" t="e">
        <f aca="false">SUM(C8:C22)</f>
        <v>#REF!</v>
      </c>
      <c r="D23" s="25" t="e">
        <f aca="false">SUM(D8:D22)</f>
        <v>#REF!</v>
      </c>
      <c r="E23" s="25" t="e">
        <f aca="false">SUM(E8:E22)</f>
        <v>#REF!</v>
      </c>
      <c r="F23" s="25" t="e">
        <f aca="false">SUM(F8:F22)</f>
        <v>#REF!</v>
      </c>
      <c r="G23" s="11" t="e">
        <f aca="false">IF(D23=0," ",IF(F23/D23=0," ",F23/D23))</f>
        <v>#REF!</v>
      </c>
      <c r="H23" s="28"/>
      <c r="I23" s="28"/>
    </row>
    <row r="24" s="12" customFormat="true" ht="16.5" hidden="false" customHeight="true" outlineLevel="0" collapsed="false">
      <c r="A24" s="23" t="n">
        <v>16</v>
      </c>
      <c r="B24" s="24" t="s">
        <v>32</v>
      </c>
      <c r="C24" s="30"/>
      <c r="D24" s="30"/>
      <c r="E24" s="30"/>
      <c r="F24" s="30" t="n">
        <f aca="false">E24-D24</f>
        <v>0</v>
      </c>
      <c r="G24" s="11" t="str">
        <f aca="false">IF(D24=0," ",IF(F24/D24=0," ",F24/D24))</f>
        <v> </v>
      </c>
      <c r="H24" s="27"/>
    </row>
    <row r="25" s="12" customFormat="true" ht="16.5" hidden="false" customHeight="true" outlineLevel="0" collapsed="false">
      <c r="A25" s="23" t="n">
        <v>17</v>
      </c>
      <c r="B25" s="31" t="s">
        <v>33</v>
      </c>
      <c r="C25" s="25" t="e">
        <f aca="false">C23-C24</f>
        <v>#REF!</v>
      </c>
      <c r="D25" s="25" t="e">
        <f aca="false">D23-D24</f>
        <v>#REF!</v>
      </c>
      <c r="E25" s="25" t="e">
        <f aca="false">E23-E24</f>
        <v>#REF!</v>
      </c>
      <c r="F25" s="25" t="e">
        <f aca="false">F23-F24</f>
        <v>#REF!</v>
      </c>
      <c r="G25" s="11" t="e">
        <f aca="false">IF(D25=0," ",IF(F25/D25=0," ",F25/D25))</f>
        <v>#REF!</v>
      </c>
      <c r="H25" s="28"/>
      <c r="I25" s="28"/>
    </row>
    <row r="26" s="16" customFormat="true" ht="24.75" hidden="false" customHeight="true" outlineLevel="0" collapsed="false">
      <c r="A26" s="13" t="e">
        <f aca="false">#REF!</f>
        <v>#REF!</v>
      </c>
      <c r="B26" s="14"/>
      <c r="C26" s="14"/>
      <c r="D26" s="14"/>
      <c r="E26" s="15"/>
      <c r="F26" s="14"/>
      <c r="G26" s="15" t="e">
        <f aca="false">#REF!</f>
        <v>#REF!</v>
      </c>
      <c r="H26" s="14"/>
    </row>
    <row r="27" s="16" customFormat="true" ht="24.75" hidden="false" customHeight="true" outlineLevel="0" collapsed="false">
      <c r="A27" s="13" t="e">
        <f aca="false">#REF!</f>
        <v>#REF!</v>
      </c>
      <c r="B27" s="14"/>
      <c r="C27" s="14"/>
      <c r="D27" s="14"/>
      <c r="E27" s="15"/>
      <c r="F27" s="15"/>
      <c r="G27" s="14"/>
      <c r="H27" s="14"/>
    </row>
    <row r="28" s="16" customFormat="true" ht="24.75" hidden="false" customHeight="true" outlineLevel="0" collapsed="false">
      <c r="A28" s="13"/>
      <c r="B28" s="14"/>
      <c r="C28" s="14"/>
      <c r="D28" s="14"/>
      <c r="F28" s="15"/>
      <c r="G28" s="14"/>
      <c r="H28" s="14"/>
    </row>
    <row r="29" s="17" customFormat="true" ht="24.75" hidden="false" customHeight="true" outlineLevel="0" collapsed="false"/>
  </sheetData>
  <mergeCells count="2">
    <mergeCell ref="A2:G2"/>
    <mergeCell ref="A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041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25.63"/>
    <col collapsed="false" customWidth="true" hidden="false" outlineLevel="0" max="6" min="3" style="4" width="18.63"/>
    <col collapsed="false" customWidth="true" hidden="false" outlineLevel="0" max="7" min="7" style="4" width="8.63"/>
    <col collapsed="false" customWidth="true" hidden="false" outlineLevel="0" max="8" min="8" style="19" width="9.63"/>
    <col collapsed="false" customWidth="false" hidden="false" outlineLevel="0" max="16384" min="9" style="4" width="9"/>
  </cols>
  <sheetData>
    <row r="2" s="4" customFormat="true" ht="27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</row>
    <row r="4" customFormat="false" ht="14.25" hidden="false" customHeight="false" outlineLevel="0" collapsed="false">
      <c r="A4" s="3" t="e">
        <f aca="false">#REF!</f>
        <v>#REF!</v>
      </c>
      <c r="B4" s="3"/>
      <c r="C4" s="3"/>
      <c r="D4" s="3"/>
      <c r="E4" s="3"/>
      <c r="F4" s="3"/>
      <c r="G4" s="3"/>
    </row>
    <row r="6" customFormat="false" ht="14.25" hidden="false" customHeight="false" outlineLevel="0" collapsed="false">
      <c r="A6" s="4" t="e">
        <f aca="false">#REF!</f>
        <v>#REF!</v>
      </c>
      <c r="F6" s="32" t="s">
        <v>15</v>
      </c>
    </row>
    <row r="7" customFormat="false" ht="18" hidden="false" customHeight="true" outlineLevel="0" collapsed="false">
      <c r="A7" s="23" t="s">
        <v>2</v>
      </c>
      <c r="B7" s="23" t="s">
        <v>3</v>
      </c>
      <c r="C7" s="6" t="s">
        <v>16</v>
      </c>
      <c r="D7" s="6" t="s">
        <v>5</v>
      </c>
      <c r="E7" s="6" t="s">
        <v>6</v>
      </c>
      <c r="F7" s="6" t="s">
        <v>7</v>
      </c>
      <c r="G7" s="6" t="s">
        <v>8</v>
      </c>
    </row>
    <row r="8" s="7" customFormat="true" ht="18" hidden="false" customHeight="true" outlineLevel="0" collapsed="false">
      <c r="A8" s="23" t="n">
        <v>1</v>
      </c>
      <c r="B8" s="24" t="s">
        <v>35</v>
      </c>
      <c r="C8" s="25" t="e">
        <f aca="false">#REF!</f>
        <v>#REF!</v>
      </c>
      <c r="D8" s="25" t="e">
        <f aca="false">#REF!</f>
        <v>#REF!</v>
      </c>
      <c r="E8" s="25" t="e">
        <f aca="false">#REF!</f>
        <v>#REF!</v>
      </c>
      <c r="F8" s="25" t="e">
        <f aca="false">E8-D8</f>
        <v>#REF!</v>
      </c>
      <c r="G8" s="33" t="e">
        <f aca="false">IF(D8=0," ",IF(F8/D8=0," ",F8/D8))</f>
        <v>#REF!</v>
      </c>
      <c r="H8" s="26"/>
    </row>
    <row r="9" s="12" customFormat="true" ht="18" hidden="false" customHeight="true" outlineLevel="0" collapsed="false">
      <c r="A9" s="23" t="n">
        <v>2</v>
      </c>
      <c r="B9" s="24" t="s">
        <v>36</v>
      </c>
      <c r="C9" s="25" t="e">
        <f aca="false">#REF!</f>
        <v>#REF!</v>
      </c>
      <c r="D9" s="25" t="e">
        <f aca="false">#REF!</f>
        <v>#REF!</v>
      </c>
      <c r="E9" s="25" t="e">
        <f aca="false">#REF!</f>
        <v>#REF!</v>
      </c>
      <c r="F9" s="25" t="e">
        <f aca="false">E9-D9</f>
        <v>#REF!</v>
      </c>
      <c r="G9" s="33" t="e">
        <f aca="false">IF(D9=0," ",IF(F9/D9=0," ",F9/D9))</f>
        <v>#REF!</v>
      </c>
      <c r="H9" s="27"/>
    </row>
    <row r="10" s="12" customFormat="true" ht="18" hidden="false" customHeight="true" outlineLevel="0" collapsed="false">
      <c r="A10" s="23" t="n">
        <v>3</v>
      </c>
      <c r="B10" s="24" t="s">
        <v>37</v>
      </c>
      <c r="C10" s="25" t="e">
        <f aca="false">#REF!</f>
        <v>#REF!</v>
      </c>
      <c r="D10" s="25" t="e">
        <f aca="false">#REF!</f>
        <v>#REF!</v>
      </c>
      <c r="E10" s="25" t="e">
        <f aca="false">#REF!</f>
        <v>#REF!</v>
      </c>
      <c r="F10" s="25" t="e">
        <f aca="false">E10-D10</f>
        <v>#REF!</v>
      </c>
      <c r="G10" s="33" t="e">
        <f aca="false">IF(D10=0," ",IF(F10/D10=0," ",F10/D10))</f>
        <v>#REF!</v>
      </c>
      <c r="H10" s="27"/>
    </row>
    <row r="11" s="12" customFormat="true" ht="18" hidden="false" customHeight="true" outlineLevel="0" collapsed="false">
      <c r="A11" s="23"/>
      <c r="B11" s="24"/>
      <c r="C11" s="25"/>
      <c r="D11" s="25"/>
      <c r="E11" s="25"/>
      <c r="F11" s="25" t="n">
        <f aca="false">E11-D11</f>
        <v>0</v>
      </c>
      <c r="G11" s="33" t="str">
        <f aca="false">IF(D11=0," ",IF(F11/D11=0," ",F11/D11))</f>
        <v> </v>
      </c>
      <c r="H11" s="27"/>
    </row>
    <row r="12" s="12" customFormat="true" ht="18" hidden="false" customHeight="true" outlineLevel="0" collapsed="false">
      <c r="A12" s="23"/>
      <c r="B12" s="24"/>
      <c r="C12" s="25"/>
      <c r="D12" s="25"/>
      <c r="E12" s="25"/>
      <c r="F12" s="25" t="n">
        <f aca="false">E12-D12</f>
        <v>0</v>
      </c>
      <c r="G12" s="33" t="str">
        <f aca="false">IF(D12=0," ",IF(F12/D12=0," ",F12/D12))</f>
        <v> </v>
      </c>
      <c r="H12" s="27"/>
    </row>
    <row r="13" s="12" customFormat="true" ht="18" hidden="false" customHeight="true" outlineLevel="0" collapsed="false">
      <c r="A13" s="23"/>
      <c r="B13" s="24"/>
      <c r="C13" s="25"/>
      <c r="D13" s="25"/>
      <c r="E13" s="25"/>
      <c r="F13" s="25" t="n">
        <f aca="false">E13-D13</f>
        <v>0</v>
      </c>
      <c r="G13" s="33" t="str">
        <f aca="false">IF(D13=0," ",IF(F13/D13=0," ",F13/D13))</f>
        <v> </v>
      </c>
      <c r="H13" s="27"/>
    </row>
    <row r="14" s="12" customFormat="true" ht="18" hidden="false" customHeight="true" outlineLevel="0" collapsed="false">
      <c r="A14" s="23"/>
      <c r="B14" s="24"/>
      <c r="C14" s="25"/>
      <c r="D14" s="25"/>
      <c r="E14" s="25"/>
      <c r="F14" s="25" t="n">
        <f aca="false">E14-D14</f>
        <v>0</v>
      </c>
      <c r="G14" s="33" t="str">
        <f aca="false">IF(D14=0," ",IF(F14/D14=0," ",F14/D14))</f>
        <v> </v>
      </c>
      <c r="H14" s="27"/>
    </row>
    <row r="15" s="12" customFormat="true" ht="18" hidden="false" customHeight="true" outlineLevel="0" collapsed="false">
      <c r="A15" s="23"/>
      <c r="B15" s="24"/>
      <c r="C15" s="25"/>
      <c r="D15" s="25"/>
      <c r="E15" s="25"/>
      <c r="F15" s="25" t="n">
        <f aca="false">E15-D15</f>
        <v>0</v>
      </c>
      <c r="G15" s="33" t="str">
        <f aca="false">IF(D15=0," ",IF(F15/D15=0," ",F15/D15))</f>
        <v> </v>
      </c>
      <c r="H15" s="27"/>
    </row>
    <row r="16" s="12" customFormat="true" ht="18" hidden="false" customHeight="true" outlineLevel="0" collapsed="false">
      <c r="A16" s="23"/>
      <c r="B16" s="24"/>
      <c r="C16" s="25"/>
      <c r="D16" s="25"/>
      <c r="E16" s="25"/>
      <c r="F16" s="25" t="n">
        <f aca="false">E16-D16</f>
        <v>0</v>
      </c>
      <c r="G16" s="33" t="str">
        <f aca="false">IF(D16=0," ",IF(F16/D16=0," ",F16/D16))</f>
        <v> </v>
      </c>
      <c r="H16" s="27"/>
    </row>
    <row r="17" s="12" customFormat="true" ht="18" hidden="false" customHeight="true" outlineLevel="0" collapsed="false">
      <c r="A17" s="23"/>
      <c r="B17" s="34"/>
      <c r="C17" s="25"/>
      <c r="D17" s="25"/>
      <c r="E17" s="25"/>
      <c r="F17" s="25" t="n">
        <f aca="false">E17-D17</f>
        <v>0</v>
      </c>
      <c r="G17" s="33" t="str">
        <f aca="false">IF(D17=0," ",IF(F17/D17=0," ",F17/D17))</f>
        <v> </v>
      </c>
      <c r="H17" s="28"/>
      <c r="I17" s="28"/>
    </row>
    <row r="18" s="12" customFormat="true" ht="18" hidden="false" customHeight="true" outlineLevel="0" collapsed="false">
      <c r="A18" s="23"/>
      <c r="B18" s="34"/>
      <c r="C18" s="25"/>
      <c r="D18" s="25"/>
      <c r="E18" s="25"/>
      <c r="F18" s="25" t="n">
        <f aca="false">E18-D18</f>
        <v>0</v>
      </c>
      <c r="G18" s="33" t="str">
        <f aca="false">IF(D18=0," ",IF(F18/D18=0," ",F18/D18))</f>
        <v> </v>
      </c>
      <c r="H18" s="28"/>
      <c r="I18" s="28"/>
    </row>
    <row r="19" s="12" customFormat="true" ht="18" hidden="false" customHeight="true" outlineLevel="0" collapsed="false">
      <c r="A19" s="23"/>
      <c r="B19" s="24" t="s">
        <v>38</v>
      </c>
      <c r="C19" s="25" t="e">
        <f aca="false">SUM(C8:C18)</f>
        <v>#REF!</v>
      </c>
      <c r="D19" s="25" t="e">
        <f aca="false">SUM(D8:D18)</f>
        <v>#REF!</v>
      </c>
      <c r="E19" s="25" t="e">
        <f aca="false">SUM(E8:E18)</f>
        <v>#REF!</v>
      </c>
      <c r="F19" s="25" t="e">
        <f aca="false">SUM(F8:F18)</f>
        <v>#REF!</v>
      </c>
      <c r="G19" s="33" t="e">
        <f aca="false">IF(D19=0," ",IF(F19/D19=0," ",F19/D19))</f>
        <v>#REF!</v>
      </c>
      <c r="H19" s="28"/>
      <c r="I19" s="28"/>
    </row>
    <row r="20" s="12" customFormat="true" ht="18" hidden="false" customHeight="true" outlineLevel="0" collapsed="false">
      <c r="A20" s="23"/>
      <c r="B20" s="24" t="s">
        <v>39</v>
      </c>
      <c r="C20" s="25"/>
      <c r="D20" s="25"/>
      <c r="E20" s="25"/>
      <c r="F20" s="25"/>
      <c r="G20" s="33" t="str">
        <f aca="false">IF(D20=0," ",IF(F20/D20=0," ",F20/D20))</f>
        <v> </v>
      </c>
      <c r="H20" s="27"/>
    </row>
    <row r="21" s="12" customFormat="true" ht="18" hidden="false" customHeight="true" outlineLevel="0" collapsed="false">
      <c r="A21" s="23"/>
      <c r="B21" s="35" t="s">
        <v>40</v>
      </c>
      <c r="C21" s="25" t="e">
        <f aca="false">C19-C20</f>
        <v>#REF!</v>
      </c>
      <c r="D21" s="25" t="e">
        <f aca="false">D19-D20</f>
        <v>#REF!</v>
      </c>
      <c r="E21" s="25" t="e">
        <f aca="false">E19-E20</f>
        <v>#REF!</v>
      </c>
      <c r="F21" s="25" t="e">
        <f aca="false">F19-F20</f>
        <v>#REF!</v>
      </c>
      <c r="G21" s="33" t="e">
        <f aca="false">IF(D21=0," ",IF(F21/D21=0," ",F21/D21))</f>
        <v>#REF!</v>
      </c>
      <c r="H21" s="28"/>
      <c r="I21" s="28"/>
    </row>
    <row r="22" s="16" customFormat="true" ht="24.75" hidden="false" customHeight="true" outlineLevel="0" collapsed="false">
      <c r="A22" s="13" t="e">
        <f aca="false">#REF!</f>
        <v>#REF!</v>
      </c>
      <c r="B22" s="14"/>
      <c r="C22" s="14"/>
      <c r="D22" s="14"/>
      <c r="E22" s="15"/>
      <c r="F22" s="14"/>
      <c r="G22" s="15" t="e">
        <f aca="false">#REF!</f>
        <v>#REF!</v>
      </c>
      <c r="H22" s="14"/>
    </row>
    <row r="23" s="16" customFormat="true" ht="24.75" hidden="false" customHeight="true" outlineLevel="0" collapsed="false">
      <c r="A23" s="13" t="e">
        <f aca="false">#REF!</f>
        <v>#REF!</v>
      </c>
      <c r="B23" s="14"/>
      <c r="C23" s="14"/>
      <c r="D23" s="14"/>
      <c r="E23" s="15"/>
      <c r="F23" s="15"/>
      <c r="G23" s="14"/>
      <c r="H23" s="14"/>
    </row>
    <row r="24" s="16" customFormat="true" ht="24.75" hidden="false" customHeight="true" outlineLevel="0" collapsed="false">
      <c r="A24" s="13"/>
      <c r="B24" s="14"/>
      <c r="C24" s="14"/>
      <c r="D24" s="14"/>
      <c r="F24" s="15"/>
      <c r="G24" s="14"/>
      <c r="H24" s="14"/>
    </row>
    <row r="25" s="17" customFormat="true" ht="24.75" hidden="false" customHeight="true" outlineLevel="0" collapsed="false"/>
  </sheetData>
  <mergeCells count="2">
    <mergeCell ref="A2:G2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Q4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6" width="4.13"/>
    <col collapsed="false" customWidth="true" hidden="false" outlineLevel="0" max="2" min="2" style="36" width="4.75"/>
    <col collapsed="false" customWidth="true" hidden="false" outlineLevel="0" max="3" min="3" style="37" width="22.88"/>
    <col collapsed="false" customWidth="true" hidden="false" outlineLevel="0" max="4" min="4" style="36" width="13.63"/>
    <col collapsed="false" customWidth="true" hidden="false" outlineLevel="0" max="5" min="5" style="38" width="14.12"/>
    <col collapsed="false" customWidth="true" hidden="false" outlineLevel="0" max="6" min="6" style="39" width="5.12"/>
    <col collapsed="false" customWidth="true" hidden="false" outlineLevel="0" max="7" min="7" style="39" width="5.37"/>
    <col collapsed="false" customWidth="true" hidden="false" outlineLevel="0" max="8" min="8" style="40" width="11.75"/>
    <col collapsed="false" customWidth="true" hidden="false" outlineLevel="0" max="9" min="9" style="41" width="0.25"/>
    <col collapsed="false" customWidth="true" hidden="false" outlineLevel="0" max="10" min="10" style="42" width="13.75"/>
    <col collapsed="false" customWidth="true" hidden="false" outlineLevel="0" max="11" min="11" style="42" width="14"/>
    <col collapsed="false" customWidth="true" hidden="false" outlineLevel="0" max="12" min="12" style="42" width="13"/>
    <col collapsed="false" customWidth="true" hidden="false" outlineLevel="0" max="13" min="13" style="43" width="7.63"/>
    <col collapsed="false" customWidth="true" hidden="false" outlineLevel="0" max="14" min="14" style="42" width="14"/>
    <col collapsed="false" customWidth="true" hidden="false" outlineLevel="0" max="15" min="15" style="44" width="9.51"/>
    <col collapsed="false" customWidth="true" hidden="false" outlineLevel="0" max="16" min="16" style="36" width="5.75"/>
    <col collapsed="false" customWidth="true" hidden="false" outlineLevel="0" max="17" min="17" style="36" width="5.25"/>
    <col collapsed="false" customWidth="false" hidden="false" outlineLevel="0" max="16384" min="18" style="36" width="9"/>
  </cols>
  <sheetData>
    <row r="1" s="46" customFormat="true" ht="28.5" hidden="false" customHeight="true" outlineLevel="0" collapsed="false">
      <c r="A1" s="45" t="s">
        <v>4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8" customFormat="true" ht="17.25" hidden="false" customHeight="true" outlineLevel="0" collapsed="false">
      <c r="A2" s="47" t="e">
        <f aca="false">#REF!</f>
        <v>#REF!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8" customFormat="true" ht="17.25" hidden="false" customHeight="true" outlineLevel="0" collapsed="false">
      <c r="A3" s="49"/>
      <c r="B3" s="49"/>
      <c r="C3" s="50"/>
      <c r="D3" s="49"/>
      <c r="E3" s="51"/>
      <c r="F3" s="49"/>
      <c r="G3" s="49"/>
      <c r="H3" s="52"/>
      <c r="I3" s="49"/>
      <c r="J3" s="49"/>
      <c r="K3" s="49"/>
      <c r="L3" s="49"/>
      <c r="M3" s="53"/>
      <c r="N3" s="49"/>
      <c r="O3" s="53"/>
      <c r="P3" s="49"/>
      <c r="Q3" s="49"/>
    </row>
    <row r="4" s="48" customFormat="true" ht="17.25" hidden="false" customHeight="true" outlineLevel="0" collapsed="false">
      <c r="A4" s="49"/>
      <c r="B4" s="49"/>
      <c r="C4" s="50"/>
      <c r="D4" s="49"/>
      <c r="E4" s="51"/>
      <c r="F4" s="49"/>
      <c r="G4" s="49"/>
      <c r="H4" s="52"/>
      <c r="I4" s="49"/>
      <c r="J4" s="49"/>
      <c r="K4" s="49"/>
      <c r="L4" s="49"/>
      <c r="M4" s="53"/>
      <c r="N4" s="49"/>
      <c r="O4" s="53"/>
      <c r="P4" s="49"/>
      <c r="Q4" s="54" t="s">
        <v>42</v>
      </c>
    </row>
    <row r="5" s="48" customFormat="true" ht="17.25" hidden="false" customHeight="true" outlineLevel="0" collapsed="false">
      <c r="A5" s="48" t="e">
        <f aca="false">#REF!</f>
        <v>#REF!</v>
      </c>
      <c r="C5" s="50"/>
      <c r="D5" s="55"/>
      <c r="E5" s="38"/>
      <c r="F5" s="49"/>
      <c r="G5" s="49"/>
      <c r="H5" s="52"/>
      <c r="I5" s="56"/>
      <c r="J5" s="57"/>
      <c r="K5" s="57"/>
      <c r="L5" s="57"/>
      <c r="M5" s="58"/>
      <c r="N5" s="57"/>
      <c r="O5" s="53"/>
      <c r="Q5" s="59" t="s">
        <v>43</v>
      </c>
    </row>
    <row r="6" s="68" customFormat="true" ht="17.25" hidden="false" customHeight="true" outlineLevel="0" collapsed="false">
      <c r="A6" s="60" t="s">
        <v>44</v>
      </c>
      <c r="B6" s="60" t="s">
        <v>45</v>
      </c>
      <c r="C6" s="61" t="s">
        <v>46</v>
      </c>
      <c r="D6" s="60" t="s">
        <v>47</v>
      </c>
      <c r="E6" s="62" t="s">
        <v>48</v>
      </c>
      <c r="F6" s="60" t="s">
        <v>49</v>
      </c>
      <c r="G6" s="60" t="s">
        <v>50</v>
      </c>
      <c r="H6" s="63" t="s">
        <v>51</v>
      </c>
      <c r="I6" s="64" t="s">
        <v>52</v>
      </c>
      <c r="J6" s="65" t="s">
        <v>16</v>
      </c>
      <c r="K6" s="65"/>
      <c r="L6" s="60" t="s">
        <v>53</v>
      </c>
      <c r="M6" s="60"/>
      <c r="N6" s="60"/>
      <c r="O6" s="66" t="s">
        <v>54</v>
      </c>
      <c r="P6" s="67"/>
      <c r="Q6" s="60" t="s">
        <v>55</v>
      </c>
    </row>
    <row r="7" s="68" customFormat="true" ht="17.25" hidden="false" customHeight="true" outlineLevel="0" collapsed="false">
      <c r="A7" s="60"/>
      <c r="B7" s="60"/>
      <c r="C7" s="61"/>
      <c r="D7" s="60"/>
      <c r="E7" s="62"/>
      <c r="F7" s="60"/>
      <c r="G7" s="60"/>
      <c r="H7" s="63"/>
      <c r="I7" s="64"/>
      <c r="J7" s="65" t="s">
        <v>56</v>
      </c>
      <c r="K7" s="65" t="s">
        <v>57</v>
      </c>
      <c r="L7" s="65" t="s">
        <v>56</v>
      </c>
      <c r="M7" s="66" t="s">
        <v>58</v>
      </c>
      <c r="N7" s="65" t="s">
        <v>57</v>
      </c>
      <c r="O7" s="66"/>
      <c r="P7" s="60" t="s">
        <v>55</v>
      </c>
      <c r="Q7" s="60"/>
    </row>
    <row r="8" s="73" customFormat="true" ht="17.25" hidden="false" customHeight="true" outlineLevel="0" collapsed="false">
      <c r="A8" s="69" t="n">
        <v>1</v>
      </c>
      <c r="B8" s="70"/>
      <c r="C8" s="71" t="s">
        <v>59</v>
      </c>
      <c r="D8" s="70"/>
      <c r="E8" s="72"/>
      <c r="G8" s="69"/>
      <c r="H8" s="74"/>
      <c r="I8" s="75"/>
      <c r="J8" s="76"/>
      <c r="K8" s="76"/>
      <c r="L8" s="76"/>
      <c r="M8" s="77"/>
      <c r="N8" s="76"/>
      <c r="O8" s="78" t="n">
        <f aca="false">IF(K8=0,,(N8-K8)/K8)</f>
        <v>0</v>
      </c>
      <c r="P8" s="79"/>
      <c r="Q8" s="79"/>
    </row>
    <row r="9" s="73" customFormat="true" ht="17.25" hidden="false" customHeight="true" outlineLevel="0" collapsed="false">
      <c r="A9" s="69" t="n">
        <v>2</v>
      </c>
      <c r="B9" s="70"/>
      <c r="C9" s="80" t="s">
        <v>60</v>
      </c>
      <c r="D9" s="70"/>
      <c r="E9" s="81"/>
      <c r="F9" s="82" t="s">
        <v>61</v>
      </c>
      <c r="G9" s="82" t="n">
        <v>35</v>
      </c>
      <c r="H9" s="74" t="n">
        <v>41060</v>
      </c>
      <c r="I9" s="75"/>
      <c r="J9" s="76" t="n">
        <v>97300</v>
      </c>
      <c r="K9" s="83" t="n">
        <v>19460</v>
      </c>
      <c r="L9" s="84" t="n">
        <v>42000</v>
      </c>
      <c r="M9" s="77" t="n">
        <v>0.5</v>
      </c>
      <c r="N9" s="76" t="n">
        <f aca="false">L9*M9</f>
        <v>21000</v>
      </c>
      <c r="O9" s="78" t="n">
        <f aca="false">IF(K9=0,,(N9-K9)/K9)</f>
        <v>0.079</v>
      </c>
      <c r="P9" s="79"/>
      <c r="Q9" s="79"/>
    </row>
    <row r="10" s="73" customFormat="true" ht="17.25" hidden="false" customHeight="true" outlineLevel="0" collapsed="false">
      <c r="A10" s="82" t="n">
        <v>3</v>
      </c>
      <c r="B10" s="70"/>
      <c r="C10" s="80" t="s">
        <v>62</v>
      </c>
      <c r="D10" s="70" t="s">
        <v>63</v>
      </c>
      <c r="E10" s="81"/>
      <c r="F10" s="82" t="s">
        <v>61</v>
      </c>
      <c r="G10" s="82" t="n">
        <v>1</v>
      </c>
      <c r="H10" s="74" t="n">
        <v>41060</v>
      </c>
      <c r="I10" s="85"/>
      <c r="J10" s="76" t="n">
        <v>5800</v>
      </c>
      <c r="K10" s="83" t="n">
        <v>1160</v>
      </c>
      <c r="L10" s="84" t="n">
        <v>5800</v>
      </c>
      <c r="M10" s="77" t="n">
        <v>0.5</v>
      </c>
      <c r="N10" s="76" t="n">
        <f aca="false">L10*M10</f>
        <v>2900</v>
      </c>
      <c r="O10" s="78" t="n">
        <f aca="false">IF(K10=0,,(N10-K10)/K10)</f>
        <v>1.5</v>
      </c>
      <c r="P10" s="79"/>
      <c r="Q10" s="79"/>
    </row>
    <row r="11" s="73" customFormat="true" ht="17.25" hidden="false" customHeight="true" outlineLevel="0" collapsed="false">
      <c r="A11" s="82" t="n">
        <v>4</v>
      </c>
      <c r="B11" s="70"/>
      <c r="C11" s="80" t="s">
        <v>62</v>
      </c>
      <c r="D11" s="70" t="s">
        <v>64</v>
      </c>
      <c r="E11" s="81"/>
      <c r="F11" s="82" t="s">
        <v>61</v>
      </c>
      <c r="G11" s="82" t="n">
        <v>1</v>
      </c>
      <c r="H11" s="74" t="n">
        <v>41060</v>
      </c>
      <c r="I11" s="85"/>
      <c r="J11" s="76" t="n">
        <v>12500</v>
      </c>
      <c r="K11" s="83" t="n">
        <v>2500</v>
      </c>
      <c r="L11" s="84" t="n">
        <v>12800</v>
      </c>
      <c r="M11" s="77" t="n">
        <v>0.5</v>
      </c>
      <c r="N11" s="76" t="n">
        <f aca="false">L11*M11</f>
        <v>6400</v>
      </c>
      <c r="O11" s="78" t="n">
        <f aca="false">IF(K11=0,,(N11-K11)/K11)</f>
        <v>1.56</v>
      </c>
      <c r="P11" s="79"/>
      <c r="Q11" s="79"/>
    </row>
    <row r="12" s="73" customFormat="true" ht="17.25" hidden="false" customHeight="true" outlineLevel="0" collapsed="false">
      <c r="A12" s="82" t="n">
        <v>5</v>
      </c>
      <c r="B12" s="70"/>
      <c r="C12" s="80" t="s">
        <v>65</v>
      </c>
      <c r="D12" s="70" t="s">
        <v>66</v>
      </c>
      <c r="E12" s="86"/>
      <c r="F12" s="82" t="s">
        <v>61</v>
      </c>
      <c r="G12" s="82" t="n">
        <v>2</v>
      </c>
      <c r="H12" s="74" t="n">
        <v>41060</v>
      </c>
      <c r="I12" s="85"/>
      <c r="J12" s="76" t="n">
        <v>3600</v>
      </c>
      <c r="K12" s="83" t="n">
        <v>720</v>
      </c>
      <c r="L12" s="84" t="n">
        <v>9998</v>
      </c>
      <c r="M12" s="77" t="n">
        <v>0.5</v>
      </c>
      <c r="N12" s="76" t="n">
        <f aca="false">L12*M12</f>
        <v>4999</v>
      </c>
      <c r="O12" s="78" t="n">
        <f aca="false">IF(K12=0,,(N12-K12)/K12)</f>
        <v>5.943</v>
      </c>
      <c r="P12" s="79"/>
      <c r="Q12" s="79"/>
    </row>
    <row r="13" s="73" customFormat="true" ht="17.25" hidden="false" customHeight="true" outlineLevel="0" collapsed="false">
      <c r="A13" s="82" t="n">
        <v>6</v>
      </c>
      <c r="B13" s="70"/>
      <c r="C13" s="80" t="s">
        <v>65</v>
      </c>
      <c r="D13" s="70" t="s">
        <v>64</v>
      </c>
      <c r="E13" s="87"/>
      <c r="F13" s="82" t="s">
        <v>61</v>
      </c>
      <c r="G13" s="82" t="n">
        <v>17</v>
      </c>
      <c r="H13" s="74" t="n">
        <v>41060</v>
      </c>
      <c r="I13" s="85"/>
      <c r="J13" s="76" t="n">
        <v>93500</v>
      </c>
      <c r="K13" s="83" t="n">
        <v>18700</v>
      </c>
      <c r="L13" s="84" t="n">
        <v>18666</v>
      </c>
      <c r="M13" s="77" t="n">
        <v>0.5</v>
      </c>
      <c r="N13" s="76" t="n">
        <f aca="false">L13*M13</f>
        <v>9333</v>
      </c>
      <c r="O13" s="78" t="n">
        <f aca="false">IF(K13=0,,(N13-K13)/K13)</f>
        <v>-0.501</v>
      </c>
      <c r="P13" s="79"/>
      <c r="Q13" s="79"/>
    </row>
    <row r="14" s="73" customFormat="true" ht="17.25" hidden="false" customHeight="true" outlineLevel="0" collapsed="false">
      <c r="A14" s="82" t="n">
        <v>7</v>
      </c>
      <c r="B14" s="70"/>
      <c r="C14" s="80" t="s">
        <v>65</v>
      </c>
      <c r="D14" s="70" t="s">
        <v>63</v>
      </c>
      <c r="E14" s="72"/>
      <c r="F14" s="82" t="s">
        <v>61</v>
      </c>
      <c r="G14" s="82" t="n">
        <v>17</v>
      </c>
      <c r="H14" s="74" t="n">
        <v>41060</v>
      </c>
      <c r="I14" s="85"/>
      <c r="J14" s="76" t="n">
        <v>25500</v>
      </c>
      <c r="K14" s="83" t="n">
        <v>5100</v>
      </c>
      <c r="L14" s="84" t="n">
        <v>10404</v>
      </c>
      <c r="M14" s="77" t="n">
        <v>0.5</v>
      </c>
      <c r="N14" s="76" t="n">
        <f aca="false">L14*M14</f>
        <v>5202</v>
      </c>
      <c r="O14" s="78" t="n">
        <f aca="false">IF(K14=0,,(N14-K14)/K14)</f>
        <v>0.02</v>
      </c>
      <c r="P14" s="79"/>
      <c r="Q14" s="79"/>
    </row>
    <row r="15" s="73" customFormat="true" ht="17.25" hidden="false" customHeight="true" outlineLevel="0" collapsed="false">
      <c r="A15" s="82" t="n">
        <v>8</v>
      </c>
      <c r="B15" s="70"/>
      <c r="C15" s="80" t="s">
        <v>65</v>
      </c>
      <c r="D15" s="70" t="s">
        <v>67</v>
      </c>
      <c r="E15" s="72"/>
      <c r="F15" s="82" t="s">
        <v>61</v>
      </c>
      <c r="G15" s="82" t="n">
        <v>3</v>
      </c>
      <c r="H15" s="74" t="n">
        <v>41060</v>
      </c>
      <c r="I15" s="85"/>
      <c r="J15" s="76" t="n">
        <v>4500</v>
      </c>
      <c r="K15" s="83" t="n">
        <v>900</v>
      </c>
      <c r="L15" s="84" t="n">
        <v>3204</v>
      </c>
      <c r="M15" s="77" t="n">
        <v>0.5</v>
      </c>
      <c r="N15" s="76" t="n">
        <f aca="false">L15*M15</f>
        <v>1602</v>
      </c>
      <c r="O15" s="78" t="n">
        <f aca="false">IF(K15=0,,(N15-K15)/K15)</f>
        <v>0.78</v>
      </c>
      <c r="P15" s="79"/>
      <c r="Q15" s="79"/>
    </row>
    <row r="16" s="73" customFormat="true" ht="17.25" hidden="false" customHeight="true" outlineLevel="0" collapsed="false">
      <c r="A16" s="82" t="n">
        <v>9</v>
      </c>
      <c r="B16" s="70"/>
      <c r="C16" s="80" t="s">
        <v>68</v>
      </c>
      <c r="D16" s="70"/>
      <c r="E16" s="72"/>
      <c r="F16" s="82" t="s">
        <v>61</v>
      </c>
      <c r="G16" s="82" t="n">
        <v>1</v>
      </c>
      <c r="H16" s="74" t="n">
        <v>41060</v>
      </c>
      <c r="I16" s="85"/>
      <c r="J16" s="76" t="n">
        <v>3200</v>
      </c>
      <c r="K16" s="83" t="n">
        <v>640</v>
      </c>
      <c r="L16" s="84" t="n">
        <v>2200</v>
      </c>
      <c r="M16" s="77" t="n">
        <v>0.5</v>
      </c>
      <c r="N16" s="76" t="n">
        <f aca="false">L16*M16</f>
        <v>1100</v>
      </c>
      <c r="O16" s="78" t="n">
        <f aca="false">IF(K16=0,,(N16-K16)/K16)</f>
        <v>0.719</v>
      </c>
      <c r="P16" s="79"/>
      <c r="Q16" s="79"/>
    </row>
    <row r="17" s="73" customFormat="true" ht="17.25" hidden="false" customHeight="true" outlineLevel="0" collapsed="false">
      <c r="A17" s="82" t="n">
        <v>10</v>
      </c>
      <c r="B17" s="70"/>
      <c r="C17" s="80" t="s">
        <v>69</v>
      </c>
      <c r="D17" s="70" t="s">
        <v>70</v>
      </c>
      <c r="E17" s="88"/>
      <c r="F17" s="82" t="s">
        <v>61</v>
      </c>
      <c r="G17" s="82" t="n">
        <v>2</v>
      </c>
      <c r="H17" s="74" t="n">
        <v>41060</v>
      </c>
      <c r="I17" s="85"/>
      <c r="J17" s="76"/>
      <c r="K17" s="83" t="n">
        <v>0</v>
      </c>
      <c r="L17" s="88" t="n">
        <v>6800</v>
      </c>
      <c r="M17" s="77" t="n">
        <v>0.5</v>
      </c>
      <c r="N17" s="76" t="n">
        <f aca="false">L17*M17</f>
        <v>3400</v>
      </c>
      <c r="O17" s="78" t="n">
        <f aca="false">IF(K17=0,,(N17-K17)/K17)</f>
        <v>0</v>
      </c>
      <c r="P17" s="79"/>
      <c r="Q17" s="79"/>
    </row>
    <row r="18" s="73" customFormat="true" ht="17.25" hidden="false" customHeight="true" outlineLevel="0" collapsed="false">
      <c r="A18" s="82" t="n">
        <v>11</v>
      </c>
      <c r="B18" s="70"/>
      <c r="C18" s="80" t="s">
        <v>69</v>
      </c>
      <c r="D18" s="70" t="s">
        <v>71</v>
      </c>
      <c r="E18" s="88"/>
      <c r="F18" s="82" t="s">
        <v>61</v>
      </c>
      <c r="G18" s="82" t="n">
        <v>3</v>
      </c>
      <c r="H18" s="74" t="n">
        <v>41060</v>
      </c>
      <c r="I18" s="85"/>
      <c r="J18" s="76"/>
      <c r="K18" s="83" t="n">
        <v>0</v>
      </c>
      <c r="L18" s="88" t="n">
        <v>7800</v>
      </c>
      <c r="M18" s="77" t="n">
        <v>0.5</v>
      </c>
      <c r="N18" s="76" t="n">
        <f aca="false">L18*M18</f>
        <v>3900</v>
      </c>
      <c r="O18" s="78" t="n">
        <f aca="false">IF(K18=0,,(N18-K18)/K18)</f>
        <v>0</v>
      </c>
      <c r="P18" s="79"/>
      <c r="Q18" s="79"/>
    </row>
    <row r="19" s="73" customFormat="true" ht="17.25" hidden="false" customHeight="true" outlineLevel="0" collapsed="false">
      <c r="A19" s="82" t="n">
        <v>12</v>
      </c>
      <c r="B19" s="70"/>
      <c r="C19" s="80" t="s">
        <v>72</v>
      </c>
      <c r="D19" s="70" t="s">
        <v>71</v>
      </c>
      <c r="E19" s="88"/>
      <c r="F19" s="82" t="s">
        <v>61</v>
      </c>
      <c r="G19" s="82" t="n">
        <v>2</v>
      </c>
      <c r="H19" s="74" t="n">
        <v>41060</v>
      </c>
      <c r="I19" s="85"/>
      <c r="J19" s="76"/>
      <c r="K19" s="83" t="n">
        <v>0</v>
      </c>
      <c r="L19" s="88" t="n">
        <v>3200</v>
      </c>
      <c r="M19" s="77" t="n">
        <v>0.5</v>
      </c>
      <c r="N19" s="76" t="n">
        <f aca="false">L19*M19</f>
        <v>1600</v>
      </c>
      <c r="O19" s="78" t="n">
        <f aca="false">IF(K19=0,,(N19-K19)/K19)</f>
        <v>0</v>
      </c>
      <c r="P19" s="79"/>
      <c r="Q19" s="79"/>
    </row>
    <row r="20" s="73" customFormat="true" ht="17.25" hidden="false" customHeight="true" outlineLevel="0" collapsed="false">
      <c r="A20" s="82" t="n">
        <v>13</v>
      </c>
      <c r="B20" s="70"/>
      <c r="C20" s="80" t="s">
        <v>72</v>
      </c>
      <c r="D20" s="70" t="s">
        <v>73</v>
      </c>
      <c r="E20" s="88"/>
      <c r="F20" s="82" t="s">
        <v>61</v>
      </c>
      <c r="G20" s="82" t="n">
        <v>3</v>
      </c>
      <c r="H20" s="74" t="n">
        <v>41060</v>
      </c>
      <c r="I20" s="85"/>
      <c r="J20" s="76"/>
      <c r="K20" s="83" t="n">
        <v>0</v>
      </c>
      <c r="L20" s="88" t="n">
        <v>3600</v>
      </c>
      <c r="M20" s="77" t="n">
        <v>0.5</v>
      </c>
      <c r="N20" s="76" t="n">
        <f aca="false">L20*M20</f>
        <v>1800</v>
      </c>
      <c r="O20" s="78" t="n">
        <f aca="false">IF(K20=0,,(N20-K20)/K20)</f>
        <v>0</v>
      </c>
      <c r="P20" s="79"/>
      <c r="Q20" s="79"/>
    </row>
    <row r="21" s="73" customFormat="true" ht="17.25" hidden="false" customHeight="true" outlineLevel="0" collapsed="false">
      <c r="A21" s="82" t="n">
        <v>14</v>
      </c>
      <c r="B21" s="70"/>
      <c r="C21" s="80" t="s">
        <v>74</v>
      </c>
      <c r="D21" s="70"/>
      <c r="E21" s="88"/>
      <c r="F21" s="82" t="s">
        <v>61</v>
      </c>
      <c r="G21" s="82" t="n">
        <v>2</v>
      </c>
      <c r="H21" s="74" t="n">
        <v>41060</v>
      </c>
      <c r="I21" s="75"/>
      <c r="J21" s="76"/>
      <c r="K21" s="83" t="n">
        <v>0</v>
      </c>
      <c r="L21" s="88" t="n">
        <v>440</v>
      </c>
      <c r="M21" s="77" t="n">
        <v>0.5</v>
      </c>
      <c r="N21" s="76" t="n">
        <f aca="false">L21*M21</f>
        <v>220</v>
      </c>
      <c r="O21" s="78" t="n">
        <f aca="false">IF(K21=0,,(N21-K21)/K21)</f>
        <v>0</v>
      </c>
      <c r="P21" s="79"/>
      <c r="Q21" s="79"/>
    </row>
    <row r="22" s="73" customFormat="true" ht="17.25" hidden="false" customHeight="true" outlineLevel="0" collapsed="false">
      <c r="A22" s="82" t="n">
        <v>15</v>
      </c>
      <c r="B22" s="70"/>
      <c r="C22" s="80" t="s">
        <v>75</v>
      </c>
      <c r="D22" s="70"/>
      <c r="E22" s="76"/>
      <c r="F22" s="82" t="s">
        <v>76</v>
      </c>
      <c r="G22" s="82" t="n">
        <v>3</v>
      </c>
      <c r="H22" s="74" t="n">
        <v>41060</v>
      </c>
      <c r="I22" s="75"/>
      <c r="J22" s="76"/>
      <c r="K22" s="83" t="n">
        <v>0</v>
      </c>
      <c r="L22" s="88" t="n">
        <v>6900</v>
      </c>
      <c r="M22" s="77" t="n">
        <v>0.5</v>
      </c>
      <c r="N22" s="76" t="n">
        <f aca="false">L22*M22</f>
        <v>3450</v>
      </c>
      <c r="O22" s="78" t="n">
        <f aca="false">IF(K22=0,,(N22-K22)/K22)</f>
        <v>0</v>
      </c>
      <c r="P22" s="79"/>
      <c r="Q22" s="79"/>
    </row>
    <row r="23" s="73" customFormat="true" ht="17.25" hidden="false" customHeight="true" outlineLevel="0" collapsed="false">
      <c r="A23" s="82" t="n">
        <v>16</v>
      </c>
      <c r="B23" s="70"/>
      <c r="C23" s="80" t="s">
        <v>77</v>
      </c>
      <c r="D23" s="70"/>
      <c r="E23" s="76"/>
      <c r="F23" s="82" t="s">
        <v>76</v>
      </c>
      <c r="G23" s="82" t="n">
        <v>4</v>
      </c>
      <c r="H23" s="74" t="n">
        <v>41060</v>
      </c>
      <c r="I23" s="75"/>
      <c r="J23" s="76"/>
      <c r="K23" s="83" t="n">
        <v>0</v>
      </c>
      <c r="L23" s="88" t="n">
        <v>8000</v>
      </c>
      <c r="M23" s="77" t="n">
        <v>0.5</v>
      </c>
      <c r="N23" s="76" t="n">
        <f aca="false">L23*M23</f>
        <v>4000</v>
      </c>
      <c r="O23" s="78" t="n">
        <f aca="false">IF(K23=0,,(N23-K23)/K23)</f>
        <v>0</v>
      </c>
      <c r="P23" s="79"/>
      <c r="Q23" s="79"/>
    </row>
    <row r="24" s="73" customFormat="true" ht="17.25" hidden="false" customHeight="true" outlineLevel="0" collapsed="false">
      <c r="A24" s="82" t="n">
        <v>17</v>
      </c>
      <c r="B24" s="70"/>
      <c r="C24" s="80" t="s">
        <v>68</v>
      </c>
      <c r="D24" s="70"/>
      <c r="E24" s="72"/>
      <c r="F24" s="82" t="s">
        <v>61</v>
      </c>
      <c r="G24" s="82" t="n">
        <v>3</v>
      </c>
      <c r="H24" s="74" t="n">
        <v>41060</v>
      </c>
      <c r="I24" s="75"/>
      <c r="J24" s="76" t="n">
        <v>9600</v>
      </c>
      <c r="K24" s="83" t="n">
        <v>1920</v>
      </c>
      <c r="L24" s="76" t="n">
        <v>6600</v>
      </c>
      <c r="M24" s="77" t="n">
        <v>0.5</v>
      </c>
      <c r="N24" s="76" t="n">
        <f aca="false">L24*M24</f>
        <v>3300</v>
      </c>
      <c r="O24" s="78" t="n">
        <f aca="false">IF(K24=0,,(N24-K24)/K24)</f>
        <v>0.719</v>
      </c>
      <c r="P24" s="79"/>
      <c r="Q24" s="79"/>
    </row>
    <row r="25" s="73" customFormat="true" ht="17.25" hidden="false" customHeight="true" outlineLevel="0" collapsed="false">
      <c r="A25" s="82" t="n">
        <v>18</v>
      </c>
      <c r="B25" s="70"/>
      <c r="C25" s="80" t="s">
        <v>72</v>
      </c>
      <c r="D25" s="70" t="s">
        <v>78</v>
      </c>
      <c r="E25" s="76"/>
      <c r="F25" s="82" t="s">
        <v>61</v>
      </c>
      <c r="G25" s="82" t="n">
        <v>4</v>
      </c>
      <c r="H25" s="74" t="n">
        <v>41060</v>
      </c>
      <c r="I25" s="75"/>
      <c r="J25" s="76"/>
      <c r="K25" s="83" t="n">
        <v>0</v>
      </c>
      <c r="L25" s="88" t="n">
        <v>10000</v>
      </c>
      <c r="M25" s="77" t="n">
        <v>0.5</v>
      </c>
      <c r="N25" s="76" t="n">
        <f aca="false">L25*M25</f>
        <v>5000</v>
      </c>
      <c r="O25" s="78" t="n">
        <f aca="false">IF(K25=0,,(N25-K25)/K25)</f>
        <v>0</v>
      </c>
      <c r="P25" s="79"/>
      <c r="Q25" s="79"/>
    </row>
    <row r="26" s="73" customFormat="true" ht="17.25" hidden="false" customHeight="true" outlineLevel="0" collapsed="false">
      <c r="A26" s="82" t="n">
        <v>19</v>
      </c>
      <c r="B26" s="70"/>
      <c r="C26" s="71" t="s">
        <v>79</v>
      </c>
      <c r="D26" s="70"/>
      <c r="E26" s="72"/>
      <c r="F26" s="82"/>
      <c r="G26" s="82"/>
      <c r="H26" s="74"/>
      <c r="I26" s="75"/>
      <c r="J26" s="76"/>
      <c r="K26" s="83" t="n">
        <v>0</v>
      </c>
      <c r="L26" s="76"/>
      <c r="M26" s="77"/>
      <c r="N26" s="76" t="n">
        <f aca="false">L26*M26</f>
        <v>0</v>
      </c>
      <c r="O26" s="78" t="n">
        <f aca="false">IF(K26=0,,(N26-K26)/K26)</f>
        <v>0</v>
      </c>
      <c r="P26" s="79"/>
      <c r="Q26" s="79"/>
    </row>
    <row r="27" s="73" customFormat="true" ht="17.25" hidden="false" customHeight="true" outlineLevel="0" collapsed="false">
      <c r="A27" s="82" t="n">
        <v>20</v>
      </c>
      <c r="B27" s="70"/>
      <c r="C27" s="80" t="s">
        <v>80</v>
      </c>
      <c r="D27" s="70" t="s">
        <v>66</v>
      </c>
      <c r="E27" s="89"/>
      <c r="F27" s="82" t="s">
        <v>61</v>
      </c>
      <c r="G27" s="82" t="n">
        <v>14</v>
      </c>
      <c r="H27" s="74" t="n">
        <v>39844</v>
      </c>
      <c r="I27" s="75"/>
      <c r="J27" s="76" t="n">
        <v>1379000</v>
      </c>
      <c r="K27" s="83" t="n">
        <v>275800</v>
      </c>
      <c r="L27" s="84" t="n">
        <v>1120000</v>
      </c>
      <c r="M27" s="77" t="n">
        <v>0.3</v>
      </c>
      <c r="N27" s="76" t="n">
        <f aca="false">L27*M27</f>
        <v>336000</v>
      </c>
      <c r="O27" s="78" t="n">
        <f aca="false">IF(K27=0,,(N27-K27)/K27)</f>
        <v>0.218</v>
      </c>
      <c r="P27" s="79"/>
      <c r="Q27" s="79"/>
    </row>
    <row r="28" s="73" customFormat="true" ht="17.25" hidden="false" customHeight="true" outlineLevel="0" collapsed="false">
      <c r="A28" s="82" t="n">
        <v>21</v>
      </c>
      <c r="B28" s="70"/>
      <c r="C28" s="80" t="s">
        <v>80</v>
      </c>
      <c r="D28" s="70" t="s">
        <v>64</v>
      </c>
      <c r="E28" s="90"/>
      <c r="F28" s="82" t="s">
        <v>61</v>
      </c>
      <c r="G28" s="82" t="n">
        <v>2</v>
      </c>
      <c r="H28" s="74" t="n">
        <v>39844</v>
      </c>
      <c r="I28" s="75"/>
      <c r="J28" s="76" t="n">
        <v>111191.86</v>
      </c>
      <c r="K28" s="83" t="n">
        <v>22238.37</v>
      </c>
      <c r="L28" s="84" t="n">
        <v>92000</v>
      </c>
      <c r="M28" s="77" t="n">
        <v>0.3</v>
      </c>
      <c r="N28" s="76" t="n">
        <f aca="false">L28*M28</f>
        <v>27600</v>
      </c>
      <c r="O28" s="78" t="n">
        <f aca="false">IF(K28=0,,(N28-K28)/K28)</f>
        <v>0.241</v>
      </c>
      <c r="P28" s="79"/>
      <c r="Q28" s="79"/>
    </row>
    <row r="29" s="73" customFormat="true" ht="17.25" hidden="false" customHeight="true" outlineLevel="0" collapsed="false">
      <c r="A29" s="82" t="n">
        <v>22</v>
      </c>
      <c r="B29" s="70"/>
      <c r="C29" s="80" t="s">
        <v>81</v>
      </c>
      <c r="D29" s="70"/>
      <c r="E29" s="72"/>
      <c r="F29" s="82" t="s">
        <v>61</v>
      </c>
      <c r="G29" s="82" t="n">
        <v>129</v>
      </c>
      <c r="H29" s="74" t="n">
        <v>39844</v>
      </c>
      <c r="I29" s="75"/>
      <c r="J29" s="76" t="n">
        <v>273480</v>
      </c>
      <c r="K29" s="83" t="n">
        <v>54696</v>
      </c>
      <c r="L29" s="84" t="n">
        <v>276060</v>
      </c>
      <c r="M29" s="77" t="n">
        <v>0.3</v>
      </c>
      <c r="N29" s="76" t="n">
        <f aca="false">L29*M29</f>
        <v>82818</v>
      </c>
      <c r="O29" s="78" t="n">
        <f aca="false">IF(K29=0,,(N29-K29)/K29)</f>
        <v>0.514</v>
      </c>
      <c r="P29" s="79"/>
      <c r="Q29" s="79"/>
    </row>
    <row r="30" s="73" customFormat="true" ht="17.25" hidden="false" customHeight="true" outlineLevel="0" collapsed="false">
      <c r="A30" s="82" t="n">
        <v>23</v>
      </c>
      <c r="B30" s="70"/>
      <c r="C30" s="80" t="s">
        <v>82</v>
      </c>
      <c r="D30" s="70" t="n">
        <v>630</v>
      </c>
      <c r="E30" s="72"/>
      <c r="F30" s="82" t="s">
        <v>61</v>
      </c>
      <c r="G30" s="82" t="n">
        <v>15</v>
      </c>
      <c r="H30" s="74" t="n">
        <v>39844</v>
      </c>
      <c r="I30" s="75"/>
      <c r="J30" s="76" t="n">
        <v>114000</v>
      </c>
      <c r="K30" s="83" t="n">
        <v>22800</v>
      </c>
      <c r="L30" s="84" t="n">
        <v>38250</v>
      </c>
      <c r="M30" s="77" t="n">
        <v>0.3</v>
      </c>
      <c r="N30" s="76" t="n">
        <f aca="false">L30*M30</f>
        <v>11475</v>
      </c>
      <c r="O30" s="78" t="n">
        <f aca="false">IF(K30=0,,(N30-K30)/K30)</f>
        <v>-0.497</v>
      </c>
      <c r="P30" s="79"/>
      <c r="Q30" s="79"/>
    </row>
    <row r="31" s="73" customFormat="true" ht="17.25" hidden="false" customHeight="true" outlineLevel="0" collapsed="false">
      <c r="A31" s="82" t="n">
        <v>24</v>
      </c>
      <c r="B31" s="70"/>
      <c r="C31" s="80" t="s">
        <v>82</v>
      </c>
      <c r="D31" s="91" t="s">
        <v>83</v>
      </c>
      <c r="E31" s="72"/>
      <c r="F31" s="82" t="s">
        <v>61</v>
      </c>
      <c r="G31" s="82" t="n">
        <v>5</v>
      </c>
      <c r="H31" s="74" t="n">
        <v>39964</v>
      </c>
      <c r="I31" s="75"/>
      <c r="J31" s="76" t="n">
        <v>32000</v>
      </c>
      <c r="K31" s="83" t="n">
        <v>6400</v>
      </c>
      <c r="L31" s="84" t="n">
        <v>12750</v>
      </c>
      <c r="M31" s="77" t="n">
        <v>0.3</v>
      </c>
      <c r="N31" s="76" t="n">
        <f aca="false">L31*M31</f>
        <v>3825</v>
      </c>
      <c r="O31" s="78" t="n">
        <f aca="false">IF(K31=0,,(N31-K31)/K31)</f>
        <v>-0.402</v>
      </c>
      <c r="P31" s="79"/>
      <c r="Q31" s="79"/>
    </row>
    <row r="32" s="73" customFormat="true" ht="17.25" hidden="false" customHeight="true" outlineLevel="0" collapsed="false">
      <c r="A32" s="82" t="n">
        <v>25</v>
      </c>
      <c r="B32" s="91"/>
      <c r="C32" s="80" t="s">
        <v>84</v>
      </c>
      <c r="D32" s="91"/>
      <c r="E32" s="72"/>
      <c r="F32" s="82" t="s">
        <v>61</v>
      </c>
      <c r="G32" s="82" t="n">
        <v>8</v>
      </c>
      <c r="H32" s="74" t="n">
        <v>39964</v>
      </c>
      <c r="I32" s="75"/>
      <c r="J32" s="76" t="n">
        <v>24000</v>
      </c>
      <c r="K32" s="83" t="n">
        <v>4800</v>
      </c>
      <c r="L32" s="84" t="n">
        <v>32000</v>
      </c>
      <c r="M32" s="77" t="n">
        <v>0.3</v>
      </c>
      <c r="N32" s="76" t="n">
        <f aca="false">L32*M32</f>
        <v>9600</v>
      </c>
      <c r="O32" s="78" t="n">
        <f aca="false">IF(K32=0,,(N32-K32)/K32)</f>
        <v>1</v>
      </c>
      <c r="P32" s="79"/>
      <c r="Q32" s="79"/>
    </row>
    <row r="33" s="73" customFormat="true" ht="17.25" hidden="false" customHeight="true" outlineLevel="0" collapsed="false">
      <c r="A33" s="82" t="n">
        <v>26</v>
      </c>
      <c r="B33" s="91"/>
      <c r="C33" s="80" t="s">
        <v>85</v>
      </c>
      <c r="D33" s="91"/>
      <c r="E33" s="72"/>
      <c r="F33" s="82" t="s">
        <v>61</v>
      </c>
      <c r="G33" s="82" t="n">
        <v>5</v>
      </c>
      <c r="H33" s="74" t="n">
        <v>39964</v>
      </c>
      <c r="I33" s="75"/>
      <c r="J33" s="76" t="n">
        <v>165000</v>
      </c>
      <c r="K33" s="83" t="n">
        <v>33000</v>
      </c>
      <c r="L33" s="84" t="n">
        <v>175720</v>
      </c>
      <c r="M33" s="77" t="n">
        <v>0.3</v>
      </c>
      <c r="N33" s="76" t="n">
        <f aca="false">L33*M33</f>
        <v>52716</v>
      </c>
      <c r="O33" s="78" t="n">
        <f aca="false">IF(K33=0,,(N33-K33)/K33)</f>
        <v>0.597</v>
      </c>
      <c r="P33" s="79"/>
      <c r="Q33" s="79"/>
    </row>
    <row r="34" s="73" customFormat="true" ht="17.25" hidden="false" customHeight="true" outlineLevel="0" collapsed="false">
      <c r="A34" s="82" t="n">
        <v>27</v>
      </c>
      <c r="B34" s="91"/>
      <c r="C34" s="80" t="s">
        <v>86</v>
      </c>
      <c r="D34" s="91"/>
      <c r="E34" s="88"/>
      <c r="F34" s="82" t="s">
        <v>61</v>
      </c>
      <c r="G34" s="82" t="n">
        <v>1</v>
      </c>
      <c r="H34" s="74" t="n">
        <v>40117</v>
      </c>
      <c r="I34" s="75"/>
      <c r="J34" s="76"/>
      <c r="K34" s="83" t="n">
        <v>0</v>
      </c>
      <c r="L34" s="88" t="n">
        <v>5500</v>
      </c>
      <c r="M34" s="77" t="n">
        <v>0.3</v>
      </c>
      <c r="N34" s="76" t="n">
        <f aca="false">L34*M34</f>
        <v>1650</v>
      </c>
      <c r="O34" s="78" t="n">
        <f aca="false">IF(K34=0,,(N34-K34)/K34)</f>
        <v>0</v>
      </c>
      <c r="P34" s="79"/>
      <c r="Q34" s="79"/>
    </row>
    <row r="35" s="73" customFormat="true" ht="17.25" hidden="false" customHeight="true" outlineLevel="0" collapsed="false">
      <c r="A35" s="82" t="n">
        <v>28</v>
      </c>
      <c r="B35" s="91"/>
      <c r="C35" s="80" t="s">
        <v>87</v>
      </c>
      <c r="D35" s="70" t="s">
        <v>88</v>
      </c>
      <c r="E35" s="86"/>
      <c r="F35" s="82" t="s">
        <v>61</v>
      </c>
      <c r="G35" s="82" t="n">
        <v>20</v>
      </c>
      <c r="H35" s="74" t="n">
        <v>40117</v>
      </c>
      <c r="I35" s="75"/>
      <c r="J35" s="76" t="n">
        <v>1700000</v>
      </c>
      <c r="K35" s="83" t="n">
        <v>340000</v>
      </c>
      <c r="L35" s="84" t="n">
        <v>1714000</v>
      </c>
      <c r="M35" s="77" t="n">
        <v>0.2</v>
      </c>
      <c r="N35" s="76" t="n">
        <f aca="false">L35*M35</f>
        <v>342800</v>
      </c>
      <c r="O35" s="78" t="n">
        <f aca="false">IF(K35=0,,(N35-K35)/K35)</f>
        <v>0.008</v>
      </c>
      <c r="P35" s="79"/>
      <c r="Q35" s="79"/>
    </row>
    <row r="36" s="73" customFormat="true" ht="17.25" hidden="false" customHeight="true" outlineLevel="0" collapsed="false">
      <c r="A36" s="82" t="n">
        <v>29</v>
      </c>
      <c r="B36" s="91"/>
      <c r="C36" s="80" t="s">
        <v>87</v>
      </c>
      <c r="D36" s="70" t="s">
        <v>89</v>
      </c>
      <c r="E36" s="90"/>
      <c r="F36" s="82" t="s">
        <v>61</v>
      </c>
      <c r="G36" s="82" t="n">
        <v>1</v>
      </c>
      <c r="H36" s="74" t="n">
        <v>40117</v>
      </c>
      <c r="I36" s="75"/>
      <c r="J36" s="76" t="n">
        <v>57200</v>
      </c>
      <c r="K36" s="83" t="n">
        <v>11440</v>
      </c>
      <c r="L36" s="84" t="n">
        <v>13000</v>
      </c>
      <c r="M36" s="77" t="n">
        <v>0.2</v>
      </c>
      <c r="N36" s="76" t="n">
        <f aca="false">L36*M36</f>
        <v>2600</v>
      </c>
      <c r="O36" s="78" t="n">
        <f aca="false">IF(K36=0,,(N36-K36)/K36)</f>
        <v>-0.773</v>
      </c>
      <c r="P36" s="79"/>
      <c r="Q36" s="79"/>
    </row>
    <row r="37" s="73" customFormat="true" ht="17.25" hidden="false" customHeight="true" outlineLevel="0" collapsed="false">
      <c r="A37" s="82" t="n">
        <v>30</v>
      </c>
      <c r="B37" s="91"/>
      <c r="C37" s="80" t="s">
        <v>62</v>
      </c>
      <c r="D37" s="70" t="s">
        <v>64</v>
      </c>
      <c r="E37" s="90"/>
      <c r="F37" s="82" t="s">
        <v>61</v>
      </c>
      <c r="G37" s="82" t="n">
        <v>12</v>
      </c>
      <c r="H37" s="74" t="n">
        <v>40117</v>
      </c>
      <c r="I37" s="75"/>
      <c r="J37" s="76" t="n">
        <v>183600</v>
      </c>
      <c r="K37" s="83" t="n">
        <v>36720</v>
      </c>
      <c r="L37" s="84" t="n">
        <v>153600</v>
      </c>
      <c r="M37" s="77" t="n">
        <v>0.2</v>
      </c>
      <c r="N37" s="76" t="n">
        <f aca="false">L37*M37</f>
        <v>30720</v>
      </c>
      <c r="O37" s="78" t="n">
        <f aca="false">IF(K37=0,,(N37-K37)/K37)</f>
        <v>-0.163</v>
      </c>
      <c r="P37" s="79"/>
      <c r="Q37" s="79"/>
    </row>
    <row r="38" s="73" customFormat="true" ht="17.25" hidden="false" customHeight="true" outlineLevel="0" collapsed="false">
      <c r="A38" s="82" t="n">
        <v>31</v>
      </c>
      <c r="B38" s="91"/>
      <c r="C38" s="80" t="s">
        <v>62</v>
      </c>
      <c r="D38" s="85" t="s">
        <v>90</v>
      </c>
      <c r="E38" s="90"/>
      <c r="F38" s="82" t="s">
        <v>61</v>
      </c>
      <c r="G38" s="82" t="n">
        <v>22</v>
      </c>
      <c r="H38" s="74" t="n">
        <v>40117</v>
      </c>
      <c r="I38" s="75"/>
      <c r="J38" s="76" t="n">
        <v>127600</v>
      </c>
      <c r="K38" s="83" t="n">
        <v>25520</v>
      </c>
      <c r="L38" s="84" t="n">
        <v>127600</v>
      </c>
      <c r="M38" s="77" t="n">
        <v>0.2</v>
      </c>
      <c r="N38" s="76" t="n">
        <f aca="false">L38*M38</f>
        <v>25520</v>
      </c>
      <c r="O38" s="78" t="n">
        <f aca="false">IF(K38=0,,(N38-K38)/K38)</f>
        <v>0</v>
      </c>
      <c r="P38" s="79"/>
      <c r="Q38" s="79"/>
    </row>
    <row r="39" s="73" customFormat="true" ht="17.25" hidden="false" customHeight="true" outlineLevel="0" collapsed="false">
      <c r="A39" s="82" t="n">
        <v>32</v>
      </c>
      <c r="B39" s="91"/>
      <c r="C39" s="80" t="s">
        <v>91</v>
      </c>
      <c r="D39" s="91"/>
      <c r="E39" s="72"/>
      <c r="F39" s="82" t="s">
        <v>61</v>
      </c>
      <c r="G39" s="82" t="n">
        <v>7</v>
      </c>
      <c r="H39" s="74" t="n">
        <v>40117</v>
      </c>
      <c r="I39" s="75"/>
      <c r="J39" s="76" t="n">
        <v>63000</v>
      </c>
      <c r="K39" s="83" t="n">
        <v>12600</v>
      </c>
      <c r="L39" s="84" t="n">
        <v>42000</v>
      </c>
      <c r="M39" s="77" t="n">
        <v>0.2</v>
      </c>
      <c r="N39" s="76" t="n">
        <f aca="false">L39*M39</f>
        <v>8400</v>
      </c>
      <c r="O39" s="78" t="n">
        <f aca="false">IF(K39=0,,(N39-K39)/K39)</f>
        <v>-0.333</v>
      </c>
      <c r="P39" s="79"/>
      <c r="Q39" s="79"/>
    </row>
    <row r="40" s="73" customFormat="true" ht="17.25" hidden="false" customHeight="true" outlineLevel="0" collapsed="false">
      <c r="A40" s="82" t="n">
        <v>33</v>
      </c>
      <c r="B40" s="91"/>
      <c r="C40" s="80" t="s">
        <v>92</v>
      </c>
      <c r="D40" s="91"/>
      <c r="E40" s="90"/>
      <c r="F40" s="82" t="s">
        <v>61</v>
      </c>
      <c r="G40" s="82" t="n">
        <v>17</v>
      </c>
      <c r="H40" s="74" t="n">
        <v>40117</v>
      </c>
      <c r="I40" s="75"/>
      <c r="J40" s="76" t="n">
        <v>24650</v>
      </c>
      <c r="K40" s="83" t="n">
        <v>4930</v>
      </c>
      <c r="L40" s="84" t="n">
        <v>17000</v>
      </c>
      <c r="M40" s="77" t="n">
        <v>0.2</v>
      </c>
      <c r="N40" s="76" t="n">
        <f aca="false">L40*M40</f>
        <v>3400</v>
      </c>
      <c r="O40" s="78" t="n">
        <f aca="false">IF(K40=0,,(N40-K40)/K40)</f>
        <v>-0.31</v>
      </c>
      <c r="P40" s="79"/>
      <c r="Q40" s="79"/>
    </row>
    <row r="41" s="73" customFormat="true" ht="17.25" hidden="false" customHeight="true" outlineLevel="0" collapsed="false">
      <c r="A41" s="82" t="n">
        <v>34</v>
      </c>
      <c r="B41" s="91"/>
      <c r="C41" s="80" t="s">
        <v>93</v>
      </c>
      <c r="D41" s="91"/>
      <c r="E41" s="72"/>
      <c r="F41" s="82" t="s">
        <v>61</v>
      </c>
      <c r="G41" s="82" t="n">
        <v>3</v>
      </c>
      <c r="H41" s="74" t="n">
        <v>40209</v>
      </c>
      <c r="I41" s="75"/>
      <c r="J41" s="76" t="n">
        <v>22500</v>
      </c>
      <c r="K41" s="83" t="n">
        <v>4500</v>
      </c>
      <c r="L41" s="84" t="n">
        <v>25500</v>
      </c>
      <c r="M41" s="77" t="n">
        <v>0.3</v>
      </c>
      <c r="N41" s="76" t="n">
        <f aca="false">L41*M41</f>
        <v>7650</v>
      </c>
      <c r="O41" s="78" t="n">
        <f aca="false">IF(K41=0,,(N41-K41)/K41)</f>
        <v>0.7</v>
      </c>
      <c r="P41" s="79"/>
      <c r="Q41" s="79"/>
    </row>
    <row r="42" s="73" customFormat="true" ht="17.25" hidden="false" customHeight="true" outlineLevel="0" collapsed="false">
      <c r="A42" s="82" t="n">
        <v>35</v>
      </c>
      <c r="B42" s="91"/>
      <c r="C42" s="80" t="s">
        <v>94</v>
      </c>
      <c r="D42" s="70" t="s">
        <v>95</v>
      </c>
      <c r="E42" s="90"/>
      <c r="F42" s="82" t="s">
        <v>61</v>
      </c>
      <c r="G42" s="82" t="n">
        <v>4</v>
      </c>
      <c r="H42" s="74" t="n">
        <v>40209</v>
      </c>
      <c r="I42" s="75"/>
      <c r="J42" s="76" t="n">
        <v>23200</v>
      </c>
      <c r="K42" s="83" t="n">
        <v>4640</v>
      </c>
      <c r="L42" s="84" t="n">
        <v>20000</v>
      </c>
      <c r="M42" s="77" t="n">
        <v>0.3</v>
      </c>
      <c r="N42" s="76" t="n">
        <f aca="false">L42*M42</f>
        <v>6000</v>
      </c>
      <c r="O42" s="78" t="n">
        <f aca="false">IF(K42=0,,(N42-K42)/K42)</f>
        <v>0.293</v>
      </c>
      <c r="P42" s="79"/>
      <c r="Q42" s="79"/>
    </row>
    <row r="43" s="73" customFormat="true" ht="17.25" hidden="false" customHeight="true" outlineLevel="0" collapsed="false">
      <c r="A43" s="82" t="n">
        <v>36</v>
      </c>
      <c r="B43" s="91"/>
      <c r="C43" s="80" t="s">
        <v>94</v>
      </c>
      <c r="D43" s="91"/>
      <c r="E43" s="90"/>
      <c r="F43" s="82" t="s">
        <v>61</v>
      </c>
      <c r="G43" s="82" t="n">
        <v>15</v>
      </c>
      <c r="H43" s="74" t="n">
        <v>40209</v>
      </c>
      <c r="I43" s="75"/>
      <c r="J43" s="76" t="n">
        <v>31500</v>
      </c>
      <c r="K43" s="83" t="n">
        <v>6300</v>
      </c>
      <c r="L43" s="84" t="n">
        <v>30000</v>
      </c>
      <c r="M43" s="77" t="n">
        <v>0.3</v>
      </c>
      <c r="N43" s="76" t="n">
        <f aca="false">L43*M43</f>
        <v>9000</v>
      </c>
      <c r="O43" s="78" t="n">
        <f aca="false">IF(K43=0,,(N43-K43)/K43)</f>
        <v>0.429</v>
      </c>
      <c r="P43" s="79"/>
      <c r="Q43" s="79"/>
    </row>
    <row r="44" s="73" customFormat="true" ht="17.25" hidden="false" customHeight="true" outlineLevel="0" collapsed="false">
      <c r="A44" s="82" t="n">
        <v>37</v>
      </c>
      <c r="B44" s="91"/>
      <c r="C44" s="80" t="s">
        <v>96</v>
      </c>
      <c r="D44" s="91"/>
      <c r="E44" s="88"/>
      <c r="F44" s="82" t="s">
        <v>61</v>
      </c>
      <c r="G44" s="82" t="n">
        <v>5</v>
      </c>
      <c r="H44" s="74" t="n">
        <v>40209</v>
      </c>
      <c r="I44" s="75"/>
      <c r="J44" s="76"/>
      <c r="K44" s="83" t="n">
        <v>0</v>
      </c>
      <c r="L44" s="88" t="n">
        <v>11500</v>
      </c>
      <c r="M44" s="77" t="n">
        <v>0.3</v>
      </c>
      <c r="N44" s="76" t="n">
        <f aca="false">L44*M44</f>
        <v>3450</v>
      </c>
      <c r="O44" s="78" t="n">
        <f aca="false">IF(K44=0,,(N44-K44)/K44)</f>
        <v>0</v>
      </c>
      <c r="P44" s="79"/>
      <c r="Q44" s="79"/>
    </row>
    <row r="45" s="73" customFormat="true" ht="17.25" hidden="false" customHeight="true" outlineLevel="0" collapsed="false">
      <c r="A45" s="82" t="n">
        <v>38</v>
      </c>
      <c r="B45" s="91"/>
      <c r="C45" s="80" t="s">
        <v>97</v>
      </c>
      <c r="D45" s="91"/>
      <c r="E45" s="88"/>
      <c r="F45" s="82" t="s">
        <v>61</v>
      </c>
      <c r="G45" s="82" t="n">
        <v>2</v>
      </c>
      <c r="H45" s="74" t="n">
        <v>40237</v>
      </c>
      <c r="I45" s="75"/>
      <c r="J45" s="76"/>
      <c r="K45" s="83" t="n">
        <v>0</v>
      </c>
      <c r="L45" s="88" t="n">
        <v>5200</v>
      </c>
      <c r="M45" s="77" t="n">
        <v>0.3</v>
      </c>
      <c r="N45" s="76" t="n">
        <f aca="false">L45*M45</f>
        <v>1560</v>
      </c>
      <c r="O45" s="78" t="n">
        <f aca="false">IF(K45=0,,(N45-K45)/K45)</f>
        <v>0</v>
      </c>
      <c r="P45" s="79"/>
      <c r="Q45" s="79"/>
    </row>
    <row r="46" s="73" customFormat="true" ht="17.25" hidden="false" customHeight="true" outlineLevel="0" collapsed="false">
      <c r="A46" s="82" t="n">
        <v>39</v>
      </c>
      <c r="B46" s="91"/>
      <c r="C46" s="80" t="s">
        <v>98</v>
      </c>
      <c r="D46" s="91"/>
      <c r="E46" s="90"/>
      <c r="F46" s="82" t="s">
        <v>61</v>
      </c>
      <c r="G46" s="82" t="n">
        <v>1</v>
      </c>
      <c r="H46" s="74" t="n">
        <v>40237</v>
      </c>
      <c r="I46" s="75"/>
      <c r="J46" s="76" t="n">
        <v>6800</v>
      </c>
      <c r="K46" s="83" t="n">
        <v>1360</v>
      </c>
      <c r="L46" s="84" t="n">
        <v>4300</v>
      </c>
      <c r="M46" s="77" t="n">
        <v>0.3</v>
      </c>
      <c r="N46" s="76" t="n">
        <f aca="false">L46*M46</f>
        <v>1290</v>
      </c>
      <c r="O46" s="78" t="n">
        <f aca="false">IF(K46=0,,(N46-K46)/K46)</f>
        <v>-0.051</v>
      </c>
      <c r="P46" s="79"/>
      <c r="Q46" s="79"/>
    </row>
    <row r="47" s="73" customFormat="true" ht="17.25" hidden="false" customHeight="true" outlineLevel="0" collapsed="false">
      <c r="A47" s="82" t="n">
        <v>40</v>
      </c>
      <c r="B47" s="91"/>
      <c r="C47" s="80" t="s">
        <v>99</v>
      </c>
      <c r="D47" s="91"/>
      <c r="E47" s="90"/>
      <c r="F47" s="82" t="s">
        <v>61</v>
      </c>
      <c r="G47" s="82" t="n">
        <v>3</v>
      </c>
      <c r="H47" s="74" t="n">
        <v>40237</v>
      </c>
      <c r="I47" s="75"/>
      <c r="J47" s="76" t="n">
        <v>8640</v>
      </c>
      <c r="K47" s="83" t="n">
        <v>1728</v>
      </c>
      <c r="L47" s="84" t="n">
        <v>8550</v>
      </c>
      <c r="M47" s="77" t="n">
        <v>0.3</v>
      </c>
      <c r="N47" s="76" t="n">
        <f aca="false">L47*M47</f>
        <v>2565</v>
      </c>
      <c r="O47" s="78" t="n">
        <f aca="false">IF(K47=0,,(N47-K47)/K47)</f>
        <v>0.484</v>
      </c>
      <c r="P47" s="79"/>
      <c r="Q47" s="79"/>
    </row>
    <row r="48" s="73" customFormat="true" ht="17.25" hidden="false" customHeight="true" outlineLevel="0" collapsed="false">
      <c r="A48" s="82" t="n">
        <v>41</v>
      </c>
      <c r="B48" s="91"/>
      <c r="C48" s="80" t="s">
        <v>100</v>
      </c>
      <c r="D48" s="91"/>
      <c r="E48" s="90"/>
      <c r="F48" s="82" t="s">
        <v>61</v>
      </c>
      <c r="G48" s="82" t="n">
        <v>1</v>
      </c>
      <c r="H48" s="74" t="n">
        <v>40512</v>
      </c>
      <c r="I48" s="75"/>
      <c r="J48" s="76" t="n">
        <v>49000</v>
      </c>
      <c r="K48" s="83" t="n">
        <v>9800</v>
      </c>
      <c r="L48" s="84" t="n">
        <v>50000</v>
      </c>
      <c r="M48" s="77" t="n">
        <v>0.3</v>
      </c>
      <c r="N48" s="76" t="n">
        <f aca="false">L48*M48</f>
        <v>15000</v>
      </c>
      <c r="O48" s="78" t="n">
        <f aca="false">IF(K48=0,,(N48-K48)/K48)</f>
        <v>0.531</v>
      </c>
      <c r="P48" s="79"/>
      <c r="Q48" s="79"/>
    </row>
    <row r="49" s="73" customFormat="true" ht="17.25" hidden="false" customHeight="true" outlineLevel="0" collapsed="false">
      <c r="A49" s="82" t="n">
        <v>42</v>
      </c>
      <c r="B49" s="91"/>
      <c r="C49" s="80" t="s">
        <v>101</v>
      </c>
      <c r="D49" s="91"/>
      <c r="E49" s="76"/>
      <c r="F49" s="82" t="s">
        <v>61</v>
      </c>
      <c r="G49" s="82" t="n">
        <v>1</v>
      </c>
      <c r="H49" s="74" t="n">
        <v>40512</v>
      </c>
      <c r="I49" s="75"/>
      <c r="J49" s="76"/>
      <c r="K49" s="83" t="n">
        <v>0</v>
      </c>
      <c r="L49" s="88" t="n">
        <v>6600</v>
      </c>
      <c r="M49" s="77" t="n">
        <v>0.3</v>
      </c>
      <c r="N49" s="76" t="n">
        <f aca="false">L49*M49</f>
        <v>1980</v>
      </c>
      <c r="O49" s="78" t="n">
        <f aca="false">IF(K49=0,,(N49-K49)/K49)</f>
        <v>0</v>
      </c>
      <c r="P49" s="79"/>
      <c r="Q49" s="79"/>
    </row>
    <row r="50" s="73" customFormat="true" ht="17.25" hidden="false" customHeight="true" outlineLevel="0" collapsed="false">
      <c r="A50" s="82" t="n">
        <v>43</v>
      </c>
      <c r="B50" s="91"/>
      <c r="C50" s="80" t="s">
        <v>102</v>
      </c>
      <c r="D50" s="91"/>
      <c r="E50" s="86"/>
      <c r="F50" s="82" t="s">
        <v>61</v>
      </c>
      <c r="G50" s="82" t="n">
        <v>2</v>
      </c>
      <c r="H50" s="74" t="n">
        <v>40512</v>
      </c>
      <c r="I50" s="75"/>
      <c r="J50" s="76" t="n">
        <v>11200</v>
      </c>
      <c r="K50" s="83" t="n">
        <v>2240</v>
      </c>
      <c r="L50" s="84" t="n">
        <v>5300</v>
      </c>
      <c r="M50" s="77" t="n">
        <v>0.3</v>
      </c>
      <c r="N50" s="76" t="n">
        <f aca="false">L50*M50</f>
        <v>1590</v>
      </c>
      <c r="O50" s="78" t="n">
        <f aca="false">IF(K50=0,,(N50-K50)/K50)</f>
        <v>-0.29</v>
      </c>
      <c r="P50" s="79"/>
      <c r="Q50" s="79"/>
    </row>
    <row r="51" s="73" customFormat="true" ht="17.25" hidden="false" customHeight="true" outlineLevel="0" collapsed="false">
      <c r="A51" s="82" t="n">
        <v>44</v>
      </c>
      <c r="B51" s="91"/>
      <c r="C51" s="80" t="s">
        <v>103</v>
      </c>
      <c r="D51" s="91"/>
      <c r="E51" s="90"/>
      <c r="F51" s="82" t="s">
        <v>61</v>
      </c>
      <c r="G51" s="82" t="n">
        <v>6</v>
      </c>
      <c r="H51" s="74" t="n">
        <v>40512</v>
      </c>
      <c r="I51" s="75"/>
      <c r="J51" s="76" t="n">
        <v>14400</v>
      </c>
      <c r="K51" s="83" t="n">
        <v>2880</v>
      </c>
      <c r="L51" s="84" t="n">
        <v>13800</v>
      </c>
      <c r="M51" s="77" t="n">
        <v>0.3</v>
      </c>
      <c r="N51" s="76" t="n">
        <f aca="false">L51*M51</f>
        <v>4140</v>
      </c>
      <c r="O51" s="78" t="n">
        <f aca="false">IF(K51=0,,(N51-K51)/K51)</f>
        <v>0.438</v>
      </c>
      <c r="P51" s="79"/>
      <c r="Q51" s="79"/>
    </row>
    <row r="52" s="73" customFormat="true" ht="17.25" hidden="false" customHeight="true" outlineLevel="0" collapsed="false">
      <c r="A52" s="82" t="n">
        <v>45</v>
      </c>
      <c r="B52" s="91"/>
      <c r="C52" s="80" t="s">
        <v>69</v>
      </c>
      <c r="D52" s="70" t="s">
        <v>104</v>
      </c>
      <c r="E52" s="76"/>
      <c r="F52" s="82" t="s">
        <v>61</v>
      </c>
      <c r="G52" s="82" t="n">
        <v>2</v>
      </c>
      <c r="H52" s="74" t="n">
        <v>40512</v>
      </c>
      <c r="I52" s="75"/>
      <c r="J52" s="76"/>
      <c r="K52" s="83" t="n">
        <v>0</v>
      </c>
      <c r="L52" s="88" t="n">
        <v>18400</v>
      </c>
      <c r="M52" s="77" t="n">
        <v>0.3</v>
      </c>
      <c r="N52" s="76" t="n">
        <f aca="false">L52*M52</f>
        <v>5520</v>
      </c>
      <c r="O52" s="78" t="n">
        <f aca="false">IF(K52=0,,(N52-K52)/K52)</f>
        <v>0</v>
      </c>
      <c r="P52" s="79"/>
      <c r="Q52" s="79"/>
    </row>
    <row r="53" s="73" customFormat="true" ht="17.25" hidden="false" customHeight="true" outlineLevel="0" collapsed="false">
      <c r="A53" s="82" t="n">
        <v>46</v>
      </c>
      <c r="B53" s="91"/>
      <c r="C53" s="80" t="s">
        <v>69</v>
      </c>
      <c r="D53" s="70" t="s">
        <v>105</v>
      </c>
      <c r="E53" s="76"/>
      <c r="F53" s="82" t="s">
        <v>61</v>
      </c>
      <c r="G53" s="82" t="n">
        <v>10</v>
      </c>
      <c r="H53" s="74" t="n">
        <v>40512</v>
      </c>
      <c r="I53" s="75"/>
      <c r="J53" s="76"/>
      <c r="K53" s="83" t="n">
        <v>0</v>
      </c>
      <c r="L53" s="88" t="n">
        <v>40000</v>
      </c>
      <c r="M53" s="77" t="n">
        <v>0.3</v>
      </c>
      <c r="N53" s="76" t="n">
        <f aca="false">L53*M53</f>
        <v>12000</v>
      </c>
      <c r="O53" s="78" t="n">
        <f aca="false">IF(K53=0,,(N53-K53)/K53)</f>
        <v>0</v>
      </c>
      <c r="P53" s="79"/>
      <c r="Q53" s="79"/>
    </row>
    <row r="54" s="73" customFormat="true" ht="17.25" hidden="false" customHeight="true" outlineLevel="0" collapsed="false">
      <c r="A54" s="82" t="n">
        <v>47</v>
      </c>
      <c r="B54" s="91"/>
      <c r="C54" s="80" t="s">
        <v>69</v>
      </c>
      <c r="D54" s="70" t="s">
        <v>106</v>
      </c>
      <c r="E54" s="76"/>
      <c r="F54" s="82" t="s">
        <v>61</v>
      </c>
      <c r="G54" s="82" t="n">
        <v>15</v>
      </c>
      <c r="H54" s="74" t="n">
        <v>40512</v>
      </c>
      <c r="I54" s="75"/>
      <c r="J54" s="76"/>
      <c r="K54" s="83" t="n">
        <v>0</v>
      </c>
      <c r="L54" s="88" t="n">
        <v>51000</v>
      </c>
      <c r="M54" s="77" t="n">
        <v>0.3</v>
      </c>
      <c r="N54" s="76" t="n">
        <f aca="false">L54*M54</f>
        <v>15300</v>
      </c>
      <c r="O54" s="78" t="n">
        <f aca="false">IF(K54=0,,(N54-K54)/K54)</f>
        <v>0</v>
      </c>
      <c r="P54" s="79"/>
      <c r="Q54" s="79"/>
    </row>
    <row r="55" s="73" customFormat="true" ht="17.25" hidden="false" customHeight="true" outlineLevel="0" collapsed="false">
      <c r="A55" s="82" t="n">
        <v>48</v>
      </c>
      <c r="B55" s="91"/>
      <c r="C55" s="80" t="s">
        <v>72</v>
      </c>
      <c r="D55" s="70" t="s">
        <v>107</v>
      </c>
      <c r="E55" s="76"/>
      <c r="F55" s="82" t="s">
        <v>61</v>
      </c>
      <c r="G55" s="82" t="n">
        <v>20</v>
      </c>
      <c r="H55" s="74" t="n">
        <v>40512</v>
      </c>
      <c r="I55" s="75"/>
      <c r="J55" s="76"/>
      <c r="K55" s="83" t="n">
        <v>0</v>
      </c>
      <c r="L55" s="88" t="n">
        <v>38000</v>
      </c>
      <c r="M55" s="77" t="n">
        <v>0.3</v>
      </c>
      <c r="N55" s="76" t="n">
        <f aca="false">L55*M55</f>
        <v>11400</v>
      </c>
      <c r="O55" s="78" t="n">
        <f aca="false">IF(K55=0,,(N55-K55)/K55)</f>
        <v>0</v>
      </c>
      <c r="P55" s="79"/>
      <c r="Q55" s="79"/>
    </row>
    <row r="56" s="73" customFormat="true" ht="17.25" hidden="false" customHeight="true" outlineLevel="0" collapsed="false">
      <c r="A56" s="82" t="n">
        <v>49</v>
      </c>
      <c r="B56" s="91"/>
      <c r="C56" s="80" t="s">
        <v>72</v>
      </c>
      <c r="D56" s="70" t="s">
        <v>108</v>
      </c>
      <c r="E56" s="76"/>
      <c r="F56" s="82" t="s">
        <v>61</v>
      </c>
      <c r="G56" s="82" t="n">
        <v>6</v>
      </c>
      <c r="H56" s="74" t="n">
        <v>40512</v>
      </c>
      <c r="I56" s="75"/>
      <c r="J56" s="76"/>
      <c r="K56" s="83" t="n">
        <v>0</v>
      </c>
      <c r="L56" s="88" t="n">
        <v>13560</v>
      </c>
      <c r="M56" s="77" t="n">
        <v>0.3</v>
      </c>
      <c r="N56" s="76" t="n">
        <f aca="false">L56*M56</f>
        <v>4068</v>
      </c>
      <c r="O56" s="78" t="n">
        <f aca="false">IF(K56=0,,(N56-K56)/K56)</f>
        <v>0</v>
      </c>
      <c r="P56" s="79"/>
      <c r="Q56" s="79"/>
    </row>
    <row r="57" s="73" customFormat="true" ht="17.25" hidden="false" customHeight="true" outlineLevel="0" collapsed="false">
      <c r="A57" s="82" t="n">
        <v>50</v>
      </c>
      <c r="B57" s="91"/>
      <c r="C57" s="80" t="s">
        <v>65</v>
      </c>
      <c r="D57" s="70" t="s">
        <v>109</v>
      </c>
      <c r="E57" s="72"/>
      <c r="F57" s="82" t="s">
        <v>61</v>
      </c>
      <c r="G57" s="82" t="n">
        <v>7</v>
      </c>
      <c r="H57" s="74" t="n">
        <v>40512</v>
      </c>
      <c r="I57" s="75"/>
      <c r="J57" s="76" t="n">
        <v>43400</v>
      </c>
      <c r="K57" s="83" t="n">
        <v>8680</v>
      </c>
      <c r="L57" s="84" t="n">
        <v>66080</v>
      </c>
      <c r="M57" s="77" t="n">
        <v>0.3</v>
      </c>
      <c r="N57" s="76" t="n">
        <f aca="false">L57*M57</f>
        <v>19824</v>
      </c>
      <c r="O57" s="78" t="n">
        <f aca="false">IF(K57=0,,(N57-K57)/K57)</f>
        <v>1.284</v>
      </c>
      <c r="P57" s="79"/>
      <c r="Q57" s="79"/>
    </row>
    <row r="58" s="73" customFormat="true" ht="17.25" hidden="false" customHeight="true" outlineLevel="0" collapsed="false">
      <c r="A58" s="82" t="n">
        <v>51</v>
      </c>
      <c r="B58" s="91"/>
      <c r="C58" s="80" t="s">
        <v>65</v>
      </c>
      <c r="D58" s="70" t="s">
        <v>66</v>
      </c>
      <c r="E58" s="72"/>
      <c r="F58" s="82" t="s">
        <v>61</v>
      </c>
      <c r="G58" s="82" t="n">
        <v>14</v>
      </c>
      <c r="H58" s="74" t="n">
        <v>40512</v>
      </c>
      <c r="I58" s="75"/>
      <c r="J58" s="76" t="n">
        <v>40320</v>
      </c>
      <c r="K58" s="83" t="n">
        <v>8064</v>
      </c>
      <c r="L58" s="84" t="n">
        <v>69986</v>
      </c>
      <c r="M58" s="77" t="n">
        <v>0.3</v>
      </c>
      <c r="N58" s="76" t="n">
        <f aca="false">L58*M58</f>
        <v>20995.8</v>
      </c>
      <c r="O58" s="78" t="n">
        <f aca="false">IF(K58=0,,(N58-K58)/K58)</f>
        <v>1.604</v>
      </c>
      <c r="P58" s="79"/>
      <c r="Q58" s="79"/>
    </row>
    <row r="59" s="73" customFormat="true" ht="17.25" hidden="false" customHeight="true" outlineLevel="0" collapsed="false">
      <c r="A59" s="82" t="n">
        <v>52</v>
      </c>
      <c r="B59" s="91"/>
      <c r="C59" s="80" t="s">
        <v>65</v>
      </c>
      <c r="D59" s="70" t="s">
        <v>90</v>
      </c>
      <c r="E59" s="76"/>
      <c r="F59" s="82" t="s">
        <v>61</v>
      </c>
      <c r="G59" s="82" t="n">
        <v>75</v>
      </c>
      <c r="H59" s="74" t="n">
        <v>40512</v>
      </c>
      <c r="I59" s="75"/>
      <c r="J59" s="76"/>
      <c r="K59" s="83" t="n">
        <v>0</v>
      </c>
      <c r="L59" s="84" t="n">
        <v>126750</v>
      </c>
      <c r="M59" s="77" t="n">
        <v>0.3</v>
      </c>
      <c r="N59" s="76" t="n">
        <f aca="false">L59*M59</f>
        <v>38025</v>
      </c>
      <c r="O59" s="78" t="n">
        <f aca="false">IF(K59=0,,(N59-K59)/K59)</f>
        <v>0</v>
      </c>
      <c r="P59" s="79"/>
      <c r="Q59" s="79"/>
    </row>
    <row r="60" s="73" customFormat="true" ht="17.25" hidden="false" customHeight="true" outlineLevel="0" collapsed="false">
      <c r="A60" s="82" t="n">
        <v>53</v>
      </c>
      <c r="B60" s="91"/>
      <c r="C60" s="80" t="s">
        <v>65</v>
      </c>
      <c r="D60" s="70" t="s">
        <v>64</v>
      </c>
      <c r="E60" s="76"/>
      <c r="F60" s="82" t="s">
        <v>61</v>
      </c>
      <c r="G60" s="82" t="n">
        <v>80</v>
      </c>
      <c r="H60" s="74" t="n">
        <v>40633</v>
      </c>
      <c r="I60" s="75"/>
      <c r="J60" s="76"/>
      <c r="K60" s="83" t="n">
        <v>0</v>
      </c>
      <c r="L60" s="84" t="n">
        <v>88000</v>
      </c>
      <c r="M60" s="77" t="n">
        <v>0.4</v>
      </c>
      <c r="N60" s="76" t="n">
        <f aca="false">L60*M60</f>
        <v>35200</v>
      </c>
      <c r="O60" s="78" t="n">
        <f aca="false">IF(K60=0,,(N60-K60)/K60)</f>
        <v>0</v>
      </c>
      <c r="P60" s="79"/>
      <c r="Q60" s="79"/>
    </row>
    <row r="61" s="73" customFormat="true" ht="17.25" hidden="false" customHeight="true" outlineLevel="0" collapsed="false">
      <c r="A61" s="82" t="n">
        <v>54</v>
      </c>
      <c r="B61" s="91"/>
      <c r="C61" s="80" t="s">
        <v>110</v>
      </c>
      <c r="D61" s="91"/>
      <c r="E61" s="90"/>
      <c r="F61" s="82" t="s">
        <v>61</v>
      </c>
      <c r="G61" s="82" t="n">
        <v>3</v>
      </c>
      <c r="H61" s="74" t="n">
        <v>40633</v>
      </c>
      <c r="I61" s="75"/>
      <c r="J61" s="76" t="n">
        <v>6900</v>
      </c>
      <c r="K61" s="83" t="n">
        <v>1380</v>
      </c>
      <c r="L61" s="84" t="n">
        <v>9300</v>
      </c>
      <c r="M61" s="77" t="n">
        <v>0.4</v>
      </c>
      <c r="N61" s="76" t="n">
        <f aca="false">L61*M61</f>
        <v>3720</v>
      </c>
      <c r="O61" s="78" t="n">
        <f aca="false">IF(K61=0,,(N61-K61)/K61)</f>
        <v>1.696</v>
      </c>
      <c r="P61" s="79"/>
      <c r="Q61" s="79"/>
    </row>
    <row r="62" s="73" customFormat="true" ht="17.25" hidden="false" customHeight="true" outlineLevel="0" collapsed="false">
      <c r="A62" s="82" t="n">
        <v>55</v>
      </c>
      <c r="B62" s="91"/>
      <c r="C62" s="80" t="s">
        <v>111</v>
      </c>
      <c r="D62" s="91"/>
      <c r="E62" s="90"/>
      <c r="F62" s="82" t="s">
        <v>61</v>
      </c>
      <c r="G62" s="82" t="n">
        <v>3</v>
      </c>
      <c r="H62" s="74" t="n">
        <v>40633</v>
      </c>
      <c r="I62" s="75"/>
      <c r="J62" s="76" t="n">
        <v>3510</v>
      </c>
      <c r="K62" s="83" t="n">
        <v>702</v>
      </c>
      <c r="L62" s="84" t="n">
        <v>3300</v>
      </c>
      <c r="M62" s="77" t="n">
        <v>0.4</v>
      </c>
      <c r="N62" s="76" t="n">
        <f aca="false">L62*M62</f>
        <v>1320</v>
      </c>
      <c r="O62" s="78" t="n">
        <f aca="false">IF(K62=0,,(N62-K62)/K62)</f>
        <v>0.88</v>
      </c>
      <c r="P62" s="79"/>
      <c r="Q62" s="79"/>
    </row>
    <row r="63" s="73" customFormat="true" ht="17.25" hidden="false" customHeight="true" outlineLevel="0" collapsed="false">
      <c r="A63" s="82" t="n">
        <v>56</v>
      </c>
      <c r="B63" s="91"/>
      <c r="C63" s="80" t="s">
        <v>112</v>
      </c>
      <c r="D63" s="91"/>
      <c r="E63" s="90"/>
      <c r="F63" s="82" t="s">
        <v>61</v>
      </c>
      <c r="G63" s="82" t="n">
        <v>4</v>
      </c>
      <c r="H63" s="74" t="n">
        <v>40633</v>
      </c>
      <c r="I63" s="75"/>
      <c r="J63" s="76" t="n">
        <v>8000</v>
      </c>
      <c r="K63" s="83" t="n">
        <v>1600</v>
      </c>
      <c r="L63" s="84" t="n">
        <v>9200</v>
      </c>
      <c r="M63" s="77" t="n">
        <v>0.4</v>
      </c>
      <c r="N63" s="76" t="n">
        <f aca="false">L63*M63</f>
        <v>3680</v>
      </c>
      <c r="O63" s="78" t="n">
        <f aca="false">IF(K63=0,,(N63-K63)/K63)</f>
        <v>1.3</v>
      </c>
      <c r="P63" s="79"/>
      <c r="Q63" s="79"/>
    </row>
    <row r="64" s="73" customFormat="true" ht="17.25" hidden="false" customHeight="true" outlineLevel="0" collapsed="false">
      <c r="A64" s="82" t="n">
        <v>57</v>
      </c>
      <c r="B64" s="91"/>
      <c r="C64" s="80" t="s">
        <v>68</v>
      </c>
      <c r="D64" s="91"/>
      <c r="E64" s="90"/>
      <c r="F64" s="82" t="s">
        <v>61</v>
      </c>
      <c r="G64" s="82" t="n">
        <v>4</v>
      </c>
      <c r="H64" s="74" t="n">
        <v>40633</v>
      </c>
      <c r="I64" s="75"/>
      <c r="J64" s="76" t="n">
        <v>12800</v>
      </c>
      <c r="K64" s="83" t="n">
        <v>2560</v>
      </c>
      <c r="L64" s="84" t="n">
        <v>8800</v>
      </c>
      <c r="M64" s="77" t="n">
        <v>0.4</v>
      </c>
      <c r="N64" s="76" t="n">
        <f aca="false">L64*M64</f>
        <v>3520</v>
      </c>
      <c r="O64" s="78" t="n">
        <f aca="false">IF(K64=0,,(N64-K64)/K64)</f>
        <v>0.375</v>
      </c>
      <c r="P64" s="79"/>
      <c r="Q64" s="79"/>
    </row>
    <row r="65" s="73" customFormat="true" ht="17.25" hidden="false" customHeight="true" outlineLevel="0" collapsed="false">
      <c r="A65" s="82" t="n">
        <v>58</v>
      </c>
      <c r="B65" s="91"/>
      <c r="C65" s="80" t="s">
        <v>113</v>
      </c>
      <c r="D65" s="91"/>
      <c r="E65" s="76"/>
      <c r="F65" s="82" t="s">
        <v>61</v>
      </c>
      <c r="G65" s="82" t="n">
        <v>37</v>
      </c>
      <c r="H65" s="74" t="n">
        <v>40633</v>
      </c>
      <c r="I65" s="75"/>
      <c r="J65" s="76"/>
      <c r="K65" s="83" t="n">
        <v>0</v>
      </c>
      <c r="L65" s="84" t="n">
        <v>45140</v>
      </c>
      <c r="M65" s="77" t="n">
        <v>0.4</v>
      </c>
      <c r="N65" s="76" t="n">
        <f aca="false">L65*M65</f>
        <v>18056</v>
      </c>
      <c r="O65" s="78" t="n">
        <f aca="false">IF(K65=0,,(N65-K65)/K65)</f>
        <v>0</v>
      </c>
      <c r="P65" s="79"/>
      <c r="Q65" s="79"/>
    </row>
    <row r="66" s="73" customFormat="true" ht="17.25" hidden="false" customHeight="true" outlineLevel="0" collapsed="false">
      <c r="A66" s="82" t="n">
        <v>59</v>
      </c>
      <c r="B66" s="91"/>
      <c r="C66" s="80" t="s">
        <v>114</v>
      </c>
      <c r="D66" s="91"/>
      <c r="E66" s="76"/>
      <c r="F66" s="82" t="s">
        <v>61</v>
      </c>
      <c r="G66" s="82" t="n">
        <v>7</v>
      </c>
      <c r="H66" s="74" t="n">
        <v>40633</v>
      </c>
      <c r="I66" s="75"/>
      <c r="J66" s="76"/>
      <c r="K66" s="83" t="n">
        <v>0</v>
      </c>
      <c r="L66" s="84" t="n">
        <v>7700</v>
      </c>
      <c r="M66" s="77" t="n">
        <v>0.4</v>
      </c>
      <c r="N66" s="76" t="n">
        <f aca="false">L66*M66</f>
        <v>3080</v>
      </c>
      <c r="O66" s="78" t="n">
        <f aca="false">IF(K66=0,,(N66-K66)/K66)</f>
        <v>0</v>
      </c>
      <c r="P66" s="79"/>
      <c r="Q66" s="79"/>
    </row>
    <row r="67" s="73" customFormat="true" ht="17.25" hidden="false" customHeight="true" outlineLevel="0" collapsed="false">
      <c r="A67" s="82" t="n">
        <v>60</v>
      </c>
      <c r="B67" s="91"/>
      <c r="C67" s="80" t="s">
        <v>115</v>
      </c>
      <c r="D67" s="70" t="s">
        <v>116</v>
      </c>
      <c r="E67" s="72"/>
      <c r="F67" s="82" t="s">
        <v>61</v>
      </c>
      <c r="G67" s="82" t="n">
        <v>8</v>
      </c>
      <c r="H67" s="74" t="n">
        <v>40633</v>
      </c>
      <c r="I67" s="75"/>
      <c r="J67" s="76" t="n">
        <v>25600</v>
      </c>
      <c r="K67" s="83" t="n">
        <v>5120</v>
      </c>
      <c r="L67" s="84" t="n">
        <v>24800</v>
      </c>
      <c r="M67" s="77" t="n">
        <v>0.4</v>
      </c>
      <c r="N67" s="76" t="n">
        <f aca="false">L67*M67</f>
        <v>9920</v>
      </c>
      <c r="O67" s="78" t="n">
        <f aca="false">IF(K67=0,,(N67-K67)/K67)</f>
        <v>0.938</v>
      </c>
      <c r="P67" s="79"/>
      <c r="Q67" s="79"/>
    </row>
    <row r="68" s="73" customFormat="true" ht="17.25" hidden="false" customHeight="true" outlineLevel="0" collapsed="false">
      <c r="A68" s="82" t="n">
        <v>61</v>
      </c>
      <c r="B68" s="91"/>
      <c r="C68" s="80" t="s">
        <v>117</v>
      </c>
      <c r="D68" s="91"/>
      <c r="E68" s="86"/>
      <c r="F68" s="82" t="s">
        <v>61</v>
      </c>
      <c r="G68" s="82" t="n">
        <v>11</v>
      </c>
      <c r="H68" s="74" t="n">
        <v>40663</v>
      </c>
      <c r="I68" s="75"/>
      <c r="J68" s="76" t="n">
        <v>136081</v>
      </c>
      <c r="K68" s="83" t="n">
        <v>27216.2</v>
      </c>
      <c r="L68" s="84" t="n">
        <v>82500</v>
      </c>
      <c r="M68" s="77" t="n">
        <v>0.4</v>
      </c>
      <c r="N68" s="76" t="n">
        <f aca="false">L68*M68</f>
        <v>33000</v>
      </c>
      <c r="O68" s="78" t="n">
        <f aca="false">IF(K68=0,,(N68-K68)/K68)</f>
        <v>0.213</v>
      </c>
      <c r="P68" s="79"/>
      <c r="Q68" s="79"/>
    </row>
    <row r="69" s="73" customFormat="true" ht="17.25" hidden="false" customHeight="true" outlineLevel="0" collapsed="false">
      <c r="A69" s="82" t="n">
        <v>62</v>
      </c>
      <c r="B69" s="91"/>
      <c r="C69" s="92" t="s">
        <v>118</v>
      </c>
      <c r="D69" s="93"/>
      <c r="E69" s="94"/>
      <c r="F69" s="82" t="s">
        <v>61</v>
      </c>
      <c r="G69" s="95" t="n">
        <v>4</v>
      </c>
      <c r="H69" s="74" t="n">
        <v>40663</v>
      </c>
      <c r="I69" s="75"/>
      <c r="J69" s="76" t="n">
        <v>5280</v>
      </c>
      <c r="K69" s="83" t="n">
        <v>1056</v>
      </c>
      <c r="L69" s="84" t="n">
        <v>4800</v>
      </c>
      <c r="M69" s="77" t="n">
        <v>0.4</v>
      </c>
      <c r="N69" s="76" t="n">
        <f aca="false">L69*M69</f>
        <v>1920</v>
      </c>
      <c r="O69" s="78" t="n">
        <f aca="false">IF(K69=0,,(N69-K69)/K69)</f>
        <v>0.818</v>
      </c>
      <c r="P69" s="79"/>
      <c r="Q69" s="79"/>
    </row>
    <row r="70" s="73" customFormat="true" ht="17.25" hidden="false" customHeight="true" outlineLevel="0" collapsed="false">
      <c r="A70" s="82" t="n">
        <v>63</v>
      </c>
      <c r="B70" s="91"/>
      <c r="C70" s="80" t="s">
        <v>119</v>
      </c>
      <c r="D70" s="91"/>
      <c r="E70" s="90"/>
      <c r="F70" s="82" t="s">
        <v>61</v>
      </c>
      <c r="G70" s="82" t="n">
        <v>3</v>
      </c>
      <c r="H70" s="74" t="n">
        <v>40663</v>
      </c>
      <c r="I70" s="75"/>
      <c r="J70" s="76" t="n">
        <v>17400</v>
      </c>
      <c r="K70" s="83" t="n">
        <v>3480</v>
      </c>
      <c r="L70" s="84" t="n">
        <v>9600</v>
      </c>
      <c r="M70" s="77" t="n">
        <v>0.4</v>
      </c>
      <c r="N70" s="76" t="n">
        <f aca="false">L70*M70</f>
        <v>3840</v>
      </c>
      <c r="O70" s="78" t="n">
        <f aca="false">IF(K70=0,,(N70-K70)/K70)</f>
        <v>0.103</v>
      </c>
      <c r="P70" s="79"/>
      <c r="Q70" s="79"/>
    </row>
    <row r="71" s="73" customFormat="true" ht="17.25" hidden="false" customHeight="true" outlineLevel="0" collapsed="false">
      <c r="A71" s="82" t="n">
        <v>64</v>
      </c>
      <c r="B71" s="91"/>
      <c r="C71" s="80" t="s">
        <v>120</v>
      </c>
      <c r="D71" s="91"/>
      <c r="E71" s="90"/>
      <c r="F71" s="82" t="s">
        <v>61</v>
      </c>
      <c r="G71" s="82" t="n">
        <v>3</v>
      </c>
      <c r="H71" s="74" t="n">
        <v>40663</v>
      </c>
      <c r="I71" s="75"/>
      <c r="J71" s="76" t="n">
        <v>8400</v>
      </c>
      <c r="K71" s="83" t="n">
        <v>1680</v>
      </c>
      <c r="L71" s="84" t="n">
        <v>6300</v>
      </c>
      <c r="M71" s="77" t="n">
        <v>0.4</v>
      </c>
      <c r="N71" s="76" t="n">
        <f aca="false">L71*M71</f>
        <v>2520</v>
      </c>
      <c r="O71" s="78" t="n">
        <f aca="false">IF(K71=0,,(N71-K71)/K71)</f>
        <v>0.5</v>
      </c>
      <c r="P71" s="79"/>
      <c r="Q71" s="79"/>
    </row>
    <row r="72" s="73" customFormat="true" ht="17.25" hidden="false" customHeight="true" outlineLevel="0" collapsed="false">
      <c r="A72" s="82" t="n">
        <v>65</v>
      </c>
      <c r="B72" s="91"/>
      <c r="C72" s="80" t="s">
        <v>121</v>
      </c>
      <c r="D72" s="91"/>
      <c r="E72" s="90"/>
      <c r="F72" s="82" t="s">
        <v>61</v>
      </c>
      <c r="G72" s="82" t="n">
        <v>10</v>
      </c>
      <c r="H72" s="74" t="n">
        <v>40663</v>
      </c>
      <c r="I72" s="75"/>
      <c r="J72" s="76" t="n">
        <v>58000</v>
      </c>
      <c r="K72" s="83" t="n">
        <v>11600</v>
      </c>
      <c r="L72" s="84" t="n">
        <v>42000</v>
      </c>
      <c r="M72" s="77" t="n">
        <v>0.4</v>
      </c>
      <c r="N72" s="76" t="n">
        <f aca="false">L72*M72</f>
        <v>16800</v>
      </c>
      <c r="O72" s="78" t="n">
        <f aca="false">IF(K72=0,,(N72-K72)/K72)</f>
        <v>0.448</v>
      </c>
      <c r="P72" s="79"/>
      <c r="Q72" s="79"/>
    </row>
    <row r="73" s="73" customFormat="true" ht="17.25" hidden="false" customHeight="true" outlineLevel="0" collapsed="false">
      <c r="A73" s="82" t="n">
        <v>66</v>
      </c>
      <c r="B73" s="91"/>
      <c r="C73" s="80" t="s">
        <v>122</v>
      </c>
      <c r="D73" s="91"/>
      <c r="E73" s="76"/>
      <c r="F73" s="82" t="s">
        <v>61</v>
      </c>
      <c r="G73" s="82" t="n">
        <v>15</v>
      </c>
      <c r="H73" s="74" t="n">
        <v>40663</v>
      </c>
      <c r="I73" s="75"/>
      <c r="J73" s="76"/>
      <c r="K73" s="83" t="n">
        <v>0</v>
      </c>
      <c r="L73" s="84" t="n">
        <v>25320</v>
      </c>
      <c r="M73" s="77" t="n">
        <v>0.4</v>
      </c>
      <c r="N73" s="76" t="n">
        <f aca="false">L73*M73</f>
        <v>10128</v>
      </c>
      <c r="O73" s="78" t="n">
        <f aca="false">IF(K73=0,,(N73-K73)/K73)</f>
        <v>0</v>
      </c>
      <c r="P73" s="79"/>
      <c r="Q73" s="79"/>
    </row>
    <row r="74" s="73" customFormat="true" ht="17.25" hidden="false" customHeight="true" outlineLevel="0" collapsed="false">
      <c r="A74" s="82" t="n">
        <v>67</v>
      </c>
      <c r="B74" s="91"/>
      <c r="C74" s="80" t="s">
        <v>123</v>
      </c>
      <c r="D74" s="91"/>
      <c r="E74" s="76"/>
      <c r="F74" s="82" t="s">
        <v>61</v>
      </c>
      <c r="G74" s="82" t="n">
        <v>3</v>
      </c>
      <c r="H74" s="74" t="n">
        <v>40663</v>
      </c>
      <c r="I74" s="75"/>
      <c r="J74" s="76"/>
      <c r="K74" s="83" t="n">
        <v>0</v>
      </c>
      <c r="L74" s="84" t="n">
        <v>5280</v>
      </c>
      <c r="M74" s="77" t="n">
        <v>0.4</v>
      </c>
      <c r="N74" s="76" t="n">
        <f aca="false">L74*M74</f>
        <v>2112</v>
      </c>
      <c r="O74" s="78" t="n">
        <f aca="false">IF(K74=0,,(N74-K74)/K74)</f>
        <v>0</v>
      </c>
      <c r="P74" s="79"/>
      <c r="Q74" s="79"/>
    </row>
    <row r="75" s="73" customFormat="true" ht="17.25" hidden="false" customHeight="true" outlineLevel="0" collapsed="false">
      <c r="A75" s="82" t="n">
        <v>68</v>
      </c>
      <c r="B75" s="91"/>
      <c r="C75" s="80" t="s">
        <v>124</v>
      </c>
      <c r="D75" s="91"/>
      <c r="E75" s="76"/>
      <c r="F75" s="82" t="s">
        <v>61</v>
      </c>
      <c r="G75" s="82" t="n">
        <v>2</v>
      </c>
      <c r="H75" s="74" t="n">
        <v>40663</v>
      </c>
      <c r="I75" s="75"/>
      <c r="J75" s="76"/>
      <c r="K75" s="83" t="n">
        <v>0</v>
      </c>
      <c r="L75" s="84" t="n">
        <v>720</v>
      </c>
      <c r="M75" s="77" t="n">
        <v>0.4</v>
      </c>
      <c r="N75" s="76" t="n">
        <f aca="false">L75*M75</f>
        <v>288</v>
      </c>
      <c r="O75" s="78" t="n">
        <f aca="false">IF(K75=0,,(N75-K75)/K75)</f>
        <v>0</v>
      </c>
      <c r="P75" s="79"/>
      <c r="Q75" s="79"/>
    </row>
    <row r="76" s="73" customFormat="true" ht="17.25" hidden="false" customHeight="true" outlineLevel="0" collapsed="false">
      <c r="A76" s="82" t="n">
        <v>69</v>
      </c>
      <c r="B76" s="91"/>
      <c r="C76" s="80" t="s">
        <v>125</v>
      </c>
      <c r="D76" s="70" t="s">
        <v>63</v>
      </c>
      <c r="E76" s="76"/>
      <c r="F76" s="82" t="s">
        <v>61</v>
      </c>
      <c r="G76" s="82" t="n">
        <v>3</v>
      </c>
      <c r="H76" s="74" t="n">
        <v>40663</v>
      </c>
      <c r="I76" s="75"/>
      <c r="J76" s="76"/>
      <c r="K76" s="83" t="n">
        <v>0</v>
      </c>
      <c r="L76" s="84" t="n">
        <v>14400</v>
      </c>
      <c r="M76" s="77" t="n">
        <v>0.4</v>
      </c>
      <c r="N76" s="76" t="n">
        <f aca="false">L76*M76</f>
        <v>5760</v>
      </c>
      <c r="O76" s="78" t="n">
        <f aca="false">IF(K76=0,,(N76-K76)/K76)</f>
        <v>0</v>
      </c>
      <c r="P76" s="79"/>
      <c r="Q76" s="79"/>
    </row>
    <row r="77" s="73" customFormat="true" ht="17.25" hidden="false" customHeight="true" outlineLevel="0" collapsed="false">
      <c r="A77" s="82" t="n">
        <v>70</v>
      </c>
      <c r="B77" s="91"/>
      <c r="C77" s="80" t="s">
        <v>75</v>
      </c>
      <c r="D77" s="91"/>
      <c r="E77" s="72"/>
      <c r="F77" s="82" t="s">
        <v>61</v>
      </c>
      <c r="G77" s="82" t="n">
        <v>15</v>
      </c>
      <c r="H77" s="74" t="n">
        <v>40663</v>
      </c>
      <c r="I77" s="75"/>
      <c r="J77" s="76"/>
      <c r="K77" s="83" t="n">
        <v>0</v>
      </c>
      <c r="L77" s="84" t="n">
        <v>34500</v>
      </c>
      <c r="M77" s="77" t="n">
        <v>0.4</v>
      </c>
      <c r="N77" s="76" t="n">
        <f aca="false">L77*M77</f>
        <v>13800</v>
      </c>
      <c r="O77" s="78" t="n">
        <f aca="false">IF(K77=0,,(N77-K77)/K77)</f>
        <v>0</v>
      </c>
      <c r="P77" s="79"/>
      <c r="Q77" s="79"/>
    </row>
    <row r="78" s="73" customFormat="true" ht="17.25" hidden="false" customHeight="true" outlineLevel="0" collapsed="false">
      <c r="A78" s="82" t="n">
        <v>72</v>
      </c>
      <c r="B78" s="91"/>
      <c r="C78" s="80" t="s">
        <v>126</v>
      </c>
      <c r="D78" s="91"/>
      <c r="E78" s="76"/>
      <c r="F78" s="82" t="s">
        <v>61</v>
      </c>
      <c r="G78" s="82" t="n">
        <v>2</v>
      </c>
      <c r="H78" s="74" t="n">
        <v>40663</v>
      </c>
      <c r="I78" s="75"/>
      <c r="J78" s="76"/>
      <c r="K78" s="83" t="n">
        <v>0</v>
      </c>
      <c r="L78" s="84" t="n">
        <v>2600</v>
      </c>
      <c r="M78" s="77" t="n">
        <v>0.4</v>
      </c>
      <c r="N78" s="76" t="n">
        <f aca="false">L78*M78</f>
        <v>1040</v>
      </c>
      <c r="O78" s="78" t="n">
        <f aca="false">IF(K78=0,,(N78-K78)/K78)</f>
        <v>0</v>
      </c>
      <c r="P78" s="79"/>
      <c r="Q78" s="79"/>
    </row>
    <row r="79" s="73" customFormat="true" ht="17.25" hidden="false" customHeight="true" outlineLevel="0" collapsed="false">
      <c r="A79" s="82" t="n">
        <v>73</v>
      </c>
      <c r="B79" s="91"/>
      <c r="C79" s="80" t="s">
        <v>127</v>
      </c>
      <c r="D79" s="91"/>
      <c r="E79" s="76"/>
      <c r="F79" s="82" t="s">
        <v>61</v>
      </c>
      <c r="G79" s="82" t="n">
        <v>6</v>
      </c>
      <c r="H79" s="74" t="n">
        <v>40663</v>
      </c>
      <c r="I79" s="75"/>
      <c r="J79" s="76"/>
      <c r="K79" s="83" t="n">
        <v>0</v>
      </c>
      <c r="L79" s="84" t="n">
        <v>192000</v>
      </c>
      <c r="M79" s="77" t="n">
        <v>0.4</v>
      </c>
      <c r="N79" s="76" t="n">
        <f aca="false">L79*M79</f>
        <v>76800</v>
      </c>
      <c r="O79" s="78" t="n">
        <f aca="false">IF(K79=0,,(N79-K79)/K79)</f>
        <v>0</v>
      </c>
      <c r="P79" s="79"/>
      <c r="Q79" s="79"/>
    </row>
    <row r="80" s="73" customFormat="true" ht="17.25" hidden="false" customHeight="true" outlineLevel="0" collapsed="false">
      <c r="A80" s="82" t="n">
        <v>74</v>
      </c>
      <c r="B80" s="91"/>
      <c r="C80" s="80" t="s">
        <v>128</v>
      </c>
      <c r="D80" s="91"/>
      <c r="E80" s="90"/>
      <c r="F80" s="82" t="s">
        <v>61</v>
      </c>
      <c r="G80" s="82" t="n">
        <v>9</v>
      </c>
      <c r="H80" s="74" t="n">
        <v>40663</v>
      </c>
      <c r="I80" s="75"/>
      <c r="J80" s="76" t="n">
        <v>26208</v>
      </c>
      <c r="K80" s="83" t="n">
        <v>5241.6</v>
      </c>
      <c r="L80" s="84" t="n">
        <v>24750</v>
      </c>
      <c r="M80" s="77" t="n">
        <v>0.4</v>
      </c>
      <c r="N80" s="76" t="n">
        <f aca="false">L80*M80</f>
        <v>9900</v>
      </c>
      <c r="O80" s="78" t="n">
        <f aca="false">IF(K80=0,,(N80-K80)/K80)</f>
        <v>0.889</v>
      </c>
      <c r="P80" s="79"/>
      <c r="Q80" s="79"/>
    </row>
    <row r="81" s="73" customFormat="true" ht="17.25" hidden="false" customHeight="true" outlineLevel="0" collapsed="false">
      <c r="A81" s="82" t="n">
        <v>75</v>
      </c>
      <c r="B81" s="91"/>
      <c r="C81" s="80" t="s">
        <v>125</v>
      </c>
      <c r="D81" s="70" t="s">
        <v>64</v>
      </c>
      <c r="E81" s="72"/>
      <c r="F81" s="82" t="s">
        <v>61</v>
      </c>
      <c r="G81" s="82" t="n">
        <v>4</v>
      </c>
      <c r="H81" s="74" t="n">
        <v>40663</v>
      </c>
      <c r="I81" s="75"/>
      <c r="J81" s="76"/>
      <c r="K81" s="83" t="n">
        <v>0</v>
      </c>
      <c r="L81" s="84" t="n">
        <v>19200</v>
      </c>
      <c r="M81" s="77" t="n">
        <v>0.4</v>
      </c>
      <c r="N81" s="76" t="n">
        <f aca="false">L81*M81</f>
        <v>7680</v>
      </c>
      <c r="O81" s="78" t="n">
        <f aca="false">IF(K81=0,,(N81-K81)/K81)</f>
        <v>0</v>
      </c>
      <c r="P81" s="79"/>
      <c r="Q81" s="79"/>
    </row>
    <row r="82" s="73" customFormat="true" ht="17.25" hidden="false" customHeight="true" outlineLevel="0" collapsed="false">
      <c r="A82" s="82" t="n">
        <v>76</v>
      </c>
      <c r="B82" s="91"/>
      <c r="C82" s="80" t="s">
        <v>129</v>
      </c>
      <c r="D82" s="91"/>
      <c r="E82" s="76"/>
      <c r="F82" s="82" t="s">
        <v>61</v>
      </c>
      <c r="G82" s="82" t="n">
        <v>1</v>
      </c>
      <c r="H82" s="74" t="n">
        <v>40663</v>
      </c>
      <c r="I82" s="75"/>
      <c r="J82" s="76"/>
      <c r="K82" s="83" t="n">
        <v>0</v>
      </c>
      <c r="L82" s="84" t="n">
        <v>2600</v>
      </c>
      <c r="M82" s="77" t="n">
        <v>0.4</v>
      </c>
      <c r="N82" s="76" t="n">
        <f aca="false">L82*M82</f>
        <v>1040</v>
      </c>
      <c r="O82" s="78" t="n">
        <f aca="false">IF(K82=0,,(N82-K82)/K82)</f>
        <v>0</v>
      </c>
      <c r="P82" s="79"/>
      <c r="Q82" s="79"/>
    </row>
    <row r="83" s="73" customFormat="true" ht="17.25" hidden="false" customHeight="true" outlineLevel="0" collapsed="false">
      <c r="A83" s="82" t="n">
        <v>77</v>
      </c>
      <c r="B83" s="91"/>
      <c r="C83" s="80" t="s">
        <v>130</v>
      </c>
      <c r="D83" s="70" t="s">
        <v>131</v>
      </c>
      <c r="E83" s="76"/>
      <c r="F83" s="82" t="s">
        <v>61</v>
      </c>
      <c r="G83" s="82" t="n">
        <v>4</v>
      </c>
      <c r="H83" s="74" t="n">
        <v>40663</v>
      </c>
      <c r="I83" s="75"/>
      <c r="J83" s="76"/>
      <c r="K83" s="83" t="n">
        <v>0</v>
      </c>
      <c r="L83" s="84" t="n">
        <v>8200</v>
      </c>
      <c r="M83" s="77" t="n">
        <v>0.4</v>
      </c>
      <c r="N83" s="76" t="n">
        <f aca="false">L83*M83</f>
        <v>3280</v>
      </c>
      <c r="O83" s="78" t="n">
        <f aca="false">IF(K83=0,,(N83-K83)/K83)</f>
        <v>0</v>
      </c>
      <c r="P83" s="79"/>
      <c r="Q83" s="79"/>
    </row>
    <row r="84" s="73" customFormat="true" ht="17.25" hidden="false" customHeight="true" outlineLevel="0" collapsed="false">
      <c r="A84" s="82" t="n">
        <v>78</v>
      </c>
      <c r="B84" s="91"/>
      <c r="C84" s="80" t="s">
        <v>130</v>
      </c>
      <c r="D84" s="70" t="s">
        <v>132</v>
      </c>
      <c r="E84" s="76"/>
      <c r="F84" s="82" t="s">
        <v>61</v>
      </c>
      <c r="G84" s="82" t="n">
        <v>1</v>
      </c>
      <c r="H84" s="74" t="n">
        <v>40663</v>
      </c>
      <c r="I84" s="75"/>
      <c r="J84" s="76"/>
      <c r="K84" s="83" t="n">
        <v>0</v>
      </c>
      <c r="L84" s="84" t="n">
        <v>2050</v>
      </c>
      <c r="M84" s="77" t="n">
        <v>0.4</v>
      </c>
      <c r="N84" s="76" t="n">
        <f aca="false">L84*M84</f>
        <v>820</v>
      </c>
      <c r="O84" s="78" t="n">
        <f aca="false">IF(K84=0,,(N84-K84)/K84)</f>
        <v>0</v>
      </c>
      <c r="P84" s="79"/>
      <c r="Q84" s="79"/>
    </row>
    <row r="85" s="73" customFormat="true" ht="17.25" hidden="false" customHeight="true" outlineLevel="0" collapsed="false">
      <c r="A85" s="82" t="n">
        <v>79</v>
      </c>
      <c r="B85" s="91"/>
      <c r="C85" s="80" t="s">
        <v>133</v>
      </c>
      <c r="D85" s="91"/>
      <c r="E85" s="76"/>
      <c r="F85" s="82" t="s">
        <v>61</v>
      </c>
      <c r="G85" s="82" t="n">
        <v>6</v>
      </c>
      <c r="H85" s="74" t="n">
        <v>40663</v>
      </c>
      <c r="I85" s="75"/>
      <c r="J85" s="76"/>
      <c r="K85" s="83" t="n">
        <v>0</v>
      </c>
      <c r="L85" s="84" t="n">
        <v>18000</v>
      </c>
      <c r="M85" s="77" t="n">
        <v>0.4</v>
      </c>
      <c r="N85" s="76" t="n">
        <f aca="false">L85*M85</f>
        <v>7200</v>
      </c>
      <c r="O85" s="78" t="n">
        <f aca="false">IF(K85=0,,(N85-K85)/K85)</f>
        <v>0</v>
      </c>
      <c r="P85" s="79"/>
      <c r="Q85" s="79"/>
    </row>
    <row r="86" s="73" customFormat="true" ht="17.25" hidden="false" customHeight="true" outlineLevel="0" collapsed="false">
      <c r="A86" s="82" t="n">
        <v>80</v>
      </c>
      <c r="B86" s="91"/>
      <c r="C86" s="80" t="s">
        <v>134</v>
      </c>
      <c r="D86" s="91"/>
      <c r="E86" s="96"/>
      <c r="F86" s="82" t="s">
        <v>61</v>
      </c>
      <c r="G86" s="82" t="n">
        <v>3</v>
      </c>
      <c r="H86" s="74" t="n">
        <v>40908</v>
      </c>
      <c r="I86" s="75"/>
      <c r="J86" s="76" t="n">
        <v>6900</v>
      </c>
      <c r="K86" s="83" t="n">
        <v>1380</v>
      </c>
      <c r="L86" s="84" t="n">
        <v>9900</v>
      </c>
      <c r="M86" s="77" t="n">
        <v>0.4</v>
      </c>
      <c r="N86" s="76" t="n">
        <f aca="false">L86*M86</f>
        <v>3960</v>
      </c>
      <c r="O86" s="78" t="n">
        <f aca="false">IF(K86=0,,(N86-K86)/K86)</f>
        <v>1.87</v>
      </c>
      <c r="P86" s="79"/>
      <c r="Q86" s="79"/>
    </row>
    <row r="87" s="73" customFormat="true" ht="17.25" hidden="false" customHeight="true" outlineLevel="0" collapsed="false">
      <c r="A87" s="82" t="n">
        <v>81</v>
      </c>
      <c r="B87" s="91"/>
      <c r="C87" s="80" t="s">
        <v>135</v>
      </c>
      <c r="D87" s="91"/>
      <c r="E87" s="90"/>
      <c r="F87" s="82" t="s">
        <v>61</v>
      </c>
      <c r="G87" s="82" t="n">
        <v>3</v>
      </c>
      <c r="H87" s="74" t="n">
        <v>40908</v>
      </c>
      <c r="I87" s="75"/>
      <c r="J87" s="76" t="n">
        <v>17160</v>
      </c>
      <c r="K87" s="83" t="n">
        <v>3432</v>
      </c>
      <c r="L87" s="84" t="n">
        <v>5100</v>
      </c>
      <c r="M87" s="77" t="n">
        <v>0.4</v>
      </c>
      <c r="N87" s="76" t="n">
        <f aca="false">L87*M87</f>
        <v>2040</v>
      </c>
      <c r="O87" s="78" t="n">
        <f aca="false">IF(K87=0,,(N87-K87)/K87)</f>
        <v>-0.406</v>
      </c>
      <c r="P87" s="79"/>
      <c r="Q87" s="79"/>
    </row>
    <row r="88" s="73" customFormat="true" ht="17.25" hidden="false" customHeight="true" outlineLevel="0" collapsed="false">
      <c r="A88" s="82" t="n">
        <v>82</v>
      </c>
      <c r="B88" s="91"/>
      <c r="C88" s="80" t="s">
        <v>136</v>
      </c>
      <c r="D88" s="91"/>
      <c r="E88" s="72"/>
      <c r="F88" s="82" t="s">
        <v>61</v>
      </c>
      <c r="G88" s="82" t="n">
        <v>5</v>
      </c>
      <c r="H88" s="74" t="n">
        <v>40908</v>
      </c>
      <c r="I88" s="75"/>
      <c r="J88" s="76"/>
      <c r="K88" s="83" t="n">
        <v>0</v>
      </c>
      <c r="L88" s="84" t="n">
        <v>15500</v>
      </c>
      <c r="M88" s="77" t="n">
        <v>0.4</v>
      </c>
      <c r="N88" s="76" t="n">
        <f aca="false">L88*M88</f>
        <v>6200</v>
      </c>
      <c r="O88" s="78" t="n">
        <f aca="false">IF(K88=0,,(N88-K88)/K88)</f>
        <v>0</v>
      </c>
      <c r="P88" s="79"/>
      <c r="Q88" s="79"/>
    </row>
    <row r="89" s="73" customFormat="true" ht="17.25" hidden="false" customHeight="true" outlineLevel="0" collapsed="false">
      <c r="A89" s="82" t="n">
        <v>83</v>
      </c>
      <c r="B89" s="91"/>
      <c r="C89" s="80" t="s">
        <v>137</v>
      </c>
      <c r="D89" s="70" t="s">
        <v>138</v>
      </c>
      <c r="E89" s="76"/>
      <c r="F89" s="82" t="s">
        <v>61</v>
      </c>
      <c r="G89" s="82" t="n">
        <v>1</v>
      </c>
      <c r="H89" s="74" t="n">
        <v>40908</v>
      </c>
      <c r="I89" s="75"/>
      <c r="J89" s="76"/>
      <c r="K89" s="83" t="n">
        <v>0</v>
      </c>
      <c r="L89" s="84" t="n">
        <v>19800</v>
      </c>
      <c r="M89" s="77" t="n">
        <v>0.4</v>
      </c>
      <c r="N89" s="76" t="n">
        <f aca="false">L89*M89</f>
        <v>7920</v>
      </c>
      <c r="O89" s="78" t="n">
        <f aca="false">IF(K89=0,,(N89-K89)/K89)</f>
        <v>0</v>
      </c>
      <c r="P89" s="79"/>
      <c r="Q89" s="79"/>
    </row>
    <row r="90" s="73" customFormat="true" ht="17.25" hidden="false" customHeight="true" outlineLevel="0" collapsed="false">
      <c r="A90" s="82" t="n">
        <v>84</v>
      </c>
      <c r="B90" s="91"/>
      <c r="C90" s="80" t="s">
        <v>137</v>
      </c>
      <c r="D90" s="70" t="s">
        <v>139</v>
      </c>
      <c r="E90" s="76"/>
      <c r="F90" s="82" t="s">
        <v>61</v>
      </c>
      <c r="G90" s="82" t="n">
        <v>2</v>
      </c>
      <c r="H90" s="74" t="n">
        <v>40908</v>
      </c>
      <c r="I90" s="75"/>
      <c r="J90" s="76"/>
      <c r="K90" s="83" t="n">
        <v>0</v>
      </c>
      <c r="L90" s="84" t="n">
        <v>45600</v>
      </c>
      <c r="M90" s="77" t="n">
        <v>0.4</v>
      </c>
      <c r="N90" s="76" t="n">
        <f aca="false">L90*M90</f>
        <v>18240</v>
      </c>
      <c r="O90" s="78" t="n">
        <f aca="false">IF(K90=0,,(N90-K90)/K90)</f>
        <v>0</v>
      </c>
      <c r="P90" s="79"/>
      <c r="Q90" s="79"/>
    </row>
    <row r="91" s="73" customFormat="true" ht="17.25" hidden="false" customHeight="true" outlineLevel="0" collapsed="false">
      <c r="A91" s="82" t="n">
        <v>85</v>
      </c>
      <c r="B91" s="91"/>
      <c r="C91" s="80" t="s">
        <v>137</v>
      </c>
      <c r="D91" s="70" t="s">
        <v>140</v>
      </c>
      <c r="E91" s="76"/>
      <c r="F91" s="82" t="s">
        <v>61</v>
      </c>
      <c r="G91" s="82" t="n">
        <v>1</v>
      </c>
      <c r="H91" s="74" t="n">
        <v>40908</v>
      </c>
      <c r="I91" s="75"/>
      <c r="J91" s="76"/>
      <c r="K91" s="83" t="n">
        <v>0</v>
      </c>
      <c r="L91" s="84" t="n">
        <v>11900</v>
      </c>
      <c r="M91" s="77" t="n">
        <v>0.4</v>
      </c>
      <c r="N91" s="76" t="n">
        <f aca="false">L91*M91</f>
        <v>4760</v>
      </c>
      <c r="O91" s="78" t="n">
        <f aca="false">IF(K91=0,,(N91-K91)/K91)</f>
        <v>0</v>
      </c>
      <c r="P91" s="79"/>
      <c r="Q91" s="79"/>
    </row>
    <row r="92" s="73" customFormat="true" ht="17.25" hidden="false" customHeight="true" outlineLevel="0" collapsed="false">
      <c r="A92" s="82" t="n">
        <v>86</v>
      </c>
      <c r="B92" s="91"/>
      <c r="C92" s="80" t="s">
        <v>141</v>
      </c>
      <c r="D92" s="91"/>
      <c r="E92" s="76"/>
      <c r="F92" s="82" t="s">
        <v>61</v>
      </c>
      <c r="G92" s="82" t="n">
        <v>3</v>
      </c>
      <c r="H92" s="74" t="n">
        <v>40908</v>
      </c>
      <c r="I92" s="75"/>
      <c r="J92" s="76"/>
      <c r="K92" s="83" t="n">
        <v>0</v>
      </c>
      <c r="L92" s="84" t="n">
        <v>9750</v>
      </c>
      <c r="M92" s="77" t="n">
        <v>0.4</v>
      </c>
      <c r="N92" s="76" t="n">
        <f aca="false">L92*M92</f>
        <v>3900</v>
      </c>
      <c r="O92" s="78" t="n">
        <f aca="false">IF(K92=0,,(N92-K92)/K92)</f>
        <v>0</v>
      </c>
      <c r="P92" s="79"/>
      <c r="Q92" s="79"/>
    </row>
    <row r="93" s="73" customFormat="true" ht="17.25" hidden="false" customHeight="true" outlineLevel="0" collapsed="false">
      <c r="A93" s="82" t="n">
        <v>87</v>
      </c>
      <c r="B93" s="91"/>
      <c r="C93" s="80" t="s">
        <v>142</v>
      </c>
      <c r="D93" s="91" t="s">
        <v>143</v>
      </c>
      <c r="E93" s="72"/>
      <c r="F93" s="82" t="s">
        <v>61</v>
      </c>
      <c r="G93" s="82" t="n">
        <v>2</v>
      </c>
      <c r="H93" s="74" t="n">
        <v>40908</v>
      </c>
      <c r="I93" s="75"/>
      <c r="J93" s="76" t="n">
        <v>14500</v>
      </c>
      <c r="K93" s="83" t="n">
        <v>2900</v>
      </c>
      <c r="L93" s="84" t="n">
        <v>9600</v>
      </c>
      <c r="M93" s="77" t="n">
        <v>0.4</v>
      </c>
      <c r="N93" s="76" t="n">
        <f aca="false">L93*M93</f>
        <v>3840</v>
      </c>
      <c r="O93" s="78" t="n">
        <f aca="false">IF(K93=0,,(N93-K93)/K93)</f>
        <v>0.324</v>
      </c>
      <c r="P93" s="79"/>
      <c r="Q93" s="79"/>
    </row>
    <row r="94" s="73" customFormat="true" ht="17.25" hidden="false" customHeight="true" outlineLevel="0" collapsed="false">
      <c r="A94" s="82" t="n">
        <v>88</v>
      </c>
      <c r="B94" s="91"/>
      <c r="C94" s="80" t="s">
        <v>142</v>
      </c>
      <c r="D94" s="91" t="s">
        <v>144</v>
      </c>
      <c r="E94" s="72"/>
      <c r="F94" s="82" t="s">
        <v>61</v>
      </c>
      <c r="G94" s="82" t="n">
        <v>2</v>
      </c>
      <c r="H94" s="74" t="n">
        <v>40908</v>
      </c>
      <c r="I94" s="75"/>
      <c r="J94" s="76" t="n">
        <v>10400</v>
      </c>
      <c r="K94" s="83" t="n">
        <v>2080</v>
      </c>
      <c r="L94" s="84" t="n">
        <v>9600</v>
      </c>
      <c r="M94" s="77" t="n">
        <v>0.4</v>
      </c>
      <c r="N94" s="76" t="n">
        <f aca="false">L94*M94</f>
        <v>3840</v>
      </c>
      <c r="O94" s="78" t="n">
        <f aca="false">IF(K94=0,,(N94-K94)/K94)</f>
        <v>0.846</v>
      </c>
      <c r="P94" s="79"/>
      <c r="Q94" s="79"/>
    </row>
    <row r="95" s="73" customFormat="true" ht="17.25" hidden="false" customHeight="true" outlineLevel="0" collapsed="false">
      <c r="A95" s="82" t="n">
        <v>89</v>
      </c>
      <c r="B95" s="91"/>
      <c r="C95" s="80" t="s">
        <v>145</v>
      </c>
      <c r="D95" s="91" t="s">
        <v>146</v>
      </c>
      <c r="E95" s="72"/>
      <c r="F95" s="82" t="s">
        <v>61</v>
      </c>
      <c r="G95" s="82" t="n">
        <v>3</v>
      </c>
      <c r="H95" s="74" t="n">
        <v>40908</v>
      </c>
      <c r="I95" s="75"/>
      <c r="J95" s="76" t="n">
        <v>8700</v>
      </c>
      <c r="K95" s="83" t="n">
        <v>1740</v>
      </c>
      <c r="L95" s="84" t="n">
        <v>9300</v>
      </c>
      <c r="M95" s="77" t="n">
        <v>0.4</v>
      </c>
      <c r="N95" s="76" t="n">
        <f aca="false">L95*M95</f>
        <v>3720</v>
      </c>
      <c r="O95" s="78" t="n">
        <f aca="false">IF(K95=0,,(N95-K95)/K95)</f>
        <v>1.138</v>
      </c>
      <c r="P95" s="79"/>
      <c r="Q95" s="79"/>
    </row>
    <row r="96" s="73" customFormat="true" ht="17.25" hidden="false" customHeight="true" outlineLevel="0" collapsed="false">
      <c r="A96" s="82" t="n">
        <v>90</v>
      </c>
      <c r="B96" s="91"/>
      <c r="C96" s="80" t="s">
        <v>145</v>
      </c>
      <c r="D96" s="91"/>
      <c r="E96" s="72"/>
      <c r="F96" s="82" t="s">
        <v>61</v>
      </c>
      <c r="G96" s="82" t="n">
        <v>2</v>
      </c>
      <c r="H96" s="74" t="n">
        <v>40908</v>
      </c>
      <c r="I96" s="75"/>
      <c r="J96" s="76" t="n">
        <v>4200</v>
      </c>
      <c r="K96" s="83" t="n">
        <v>840</v>
      </c>
      <c r="L96" s="84" t="n">
        <v>6200</v>
      </c>
      <c r="M96" s="77" t="n">
        <v>0.4</v>
      </c>
      <c r="N96" s="76" t="n">
        <f aca="false">L96*M96</f>
        <v>2480</v>
      </c>
      <c r="O96" s="78" t="n">
        <f aca="false">IF(K96=0,,(N96-K96)/K96)</f>
        <v>1.952</v>
      </c>
      <c r="P96" s="79"/>
      <c r="Q96" s="79"/>
    </row>
    <row r="97" s="73" customFormat="true" ht="19.5" hidden="false" customHeight="true" outlineLevel="0" collapsed="false">
      <c r="A97" s="82" t="n">
        <v>91</v>
      </c>
      <c r="B97" s="91"/>
      <c r="C97" s="80" t="s">
        <v>147</v>
      </c>
      <c r="D97" s="91"/>
      <c r="E97" s="72"/>
      <c r="F97" s="82" t="s">
        <v>61</v>
      </c>
      <c r="G97" s="82" t="n">
        <v>8</v>
      </c>
      <c r="H97" s="74" t="n">
        <v>40908</v>
      </c>
      <c r="I97" s="75"/>
      <c r="J97" s="76" t="n">
        <v>23296</v>
      </c>
      <c r="K97" s="83" t="n">
        <v>4659.2</v>
      </c>
      <c r="L97" s="84" t="n">
        <v>2500</v>
      </c>
      <c r="M97" s="77" t="n">
        <v>0.4</v>
      </c>
      <c r="N97" s="76" t="n">
        <f aca="false">L97*M97</f>
        <v>1000</v>
      </c>
      <c r="O97" s="78" t="n">
        <f aca="false">IF(K97=0,,(N97-K97)/K97)</f>
        <v>-0.785</v>
      </c>
      <c r="P97" s="79"/>
      <c r="Q97" s="79"/>
    </row>
    <row r="98" s="73" customFormat="true" ht="17.25" hidden="false" customHeight="true" outlineLevel="0" collapsed="false">
      <c r="A98" s="82" t="n">
        <v>92</v>
      </c>
      <c r="B98" s="91"/>
      <c r="C98" s="80" t="s">
        <v>148</v>
      </c>
      <c r="D98" s="91"/>
      <c r="E98" s="76"/>
      <c r="F98" s="82" t="s">
        <v>61</v>
      </c>
      <c r="G98" s="82" t="n">
        <v>2</v>
      </c>
      <c r="H98" s="74" t="n">
        <v>40908</v>
      </c>
      <c r="I98" s="75"/>
      <c r="J98" s="76" t="n">
        <v>320</v>
      </c>
      <c r="K98" s="83" t="n">
        <v>64</v>
      </c>
      <c r="L98" s="84" t="n">
        <v>320</v>
      </c>
      <c r="M98" s="77" t="n">
        <v>0.4</v>
      </c>
      <c r="N98" s="76" t="n">
        <f aca="false">L98*M98</f>
        <v>128</v>
      </c>
      <c r="O98" s="78" t="n">
        <f aca="false">IF(K98=0,,(N98-K98)/K98)</f>
        <v>1</v>
      </c>
      <c r="P98" s="79"/>
      <c r="Q98" s="79"/>
    </row>
    <row r="99" s="73" customFormat="true" ht="17.25" hidden="false" customHeight="true" outlineLevel="0" collapsed="false">
      <c r="A99" s="82" t="n">
        <v>93</v>
      </c>
      <c r="B99" s="91"/>
      <c r="C99" s="80" t="s">
        <v>149</v>
      </c>
      <c r="D99" s="91"/>
      <c r="E99" s="90"/>
      <c r="F99" s="82" t="s">
        <v>61</v>
      </c>
      <c r="G99" s="82" t="n">
        <v>3</v>
      </c>
      <c r="H99" s="74" t="n">
        <v>40908</v>
      </c>
      <c r="I99" s="75"/>
      <c r="J99" s="76" t="n">
        <v>22200</v>
      </c>
      <c r="K99" s="83" t="n">
        <v>4440</v>
      </c>
      <c r="L99" s="84" t="n">
        <v>7500</v>
      </c>
      <c r="M99" s="77" t="n">
        <v>0.4</v>
      </c>
      <c r="N99" s="76" t="n">
        <f aca="false">L99*M99</f>
        <v>3000</v>
      </c>
      <c r="O99" s="78" t="n">
        <f aca="false">IF(K99=0,,(N99-K99)/K99)</f>
        <v>-0.324</v>
      </c>
      <c r="P99" s="79"/>
      <c r="Q99" s="79"/>
    </row>
    <row r="100" s="73" customFormat="true" ht="17.25" hidden="false" customHeight="true" outlineLevel="0" collapsed="false">
      <c r="A100" s="82" t="n">
        <v>94</v>
      </c>
      <c r="B100" s="91"/>
      <c r="C100" s="80" t="s">
        <v>150</v>
      </c>
      <c r="D100" s="91"/>
      <c r="E100" s="76"/>
      <c r="F100" s="82" t="s">
        <v>61</v>
      </c>
      <c r="G100" s="82" t="n">
        <v>2</v>
      </c>
      <c r="H100" s="74" t="n">
        <v>40908</v>
      </c>
      <c r="I100" s="75"/>
      <c r="J100" s="76"/>
      <c r="K100" s="83" t="n">
        <v>0</v>
      </c>
      <c r="L100" s="84" t="n">
        <v>1980</v>
      </c>
      <c r="M100" s="77" t="n">
        <v>0.4</v>
      </c>
      <c r="N100" s="76" t="n">
        <f aca="false">L100*M100</f>
        <v>792</v>
      </c>
      <c r="O100" s="78" t="n">
        <f aca="false">IF(K100=0,,(N100-K100)/K100)</f>
        <v>0</v>
      </c>
      <c r="P100" s="79"/>
      <c r="Q100" s="79"/>
    </row>
    <row r="101" s="73" customFormat="true" ht="17.25" hidden="false" customHeight="true" outlineLevel="0" collapsed="false">
      <c r="A101" s="82" t="n">
        <v>95</v>
      </c>
      <c r="B101" s="91"/>
      <c r="C101" s="80" t="s">
        <v>151</v>
      </c>
      <c r="D101" s="91"/>
      <c r="E101" s="90"/>
      <c r="F101" s="82" t="s">
        <v>61</v>
      </c>
      <c r="G101" s="82" t="n">
        <v>1</v>
      </c>
      <c r="H101" s="74" t="n">
        <v>40908</v>
      </c>
      <c r="I101" s="75"/>
      <c r="J101" s="76" t="n">
        <v>3000</v>
      </c>
      <c r="K101" s="83" t="n">
        <v>600</v>
      </c>
      <c r="L101" s="84" t="n">
        <v>1969</v>
      </c>
      <c r="M101" s="77" t="n">
        <v>0.4</v>
      </c>
      <c r="N101" s="76" t="n">
        <f aca="false">L101*M101</f>
        <v>787.6</v>
      </c>
      <c r="O101" s="78" t="n">
        <f aca="false">IF(K101=0,,(N101-K101)/K101)</f>
        <v>0.313</v>
      </c>
      <c r="P101" s="79"/>
      <c r="Q101" s="79"/>
    </row>
    <row r="102" s="73" customFormat="true" ht="17.25" hidden="false" customHeight="true" outlineLevel="0" collapsed="false">
      <c r="A102" s="82" t="n">
        <v>96</v>
      </c>
      <c r="B102" s="91"/>
      <c r="C102" s="80" t="s">
        <v>152</v>
      </c>
      <c r="D102" s="91"/>
      <c r="E102" s="97"/>
      <c r="F102" s="82" t="s">
        <v>61</v>
      </c>
      <c r="G102" s="82" t="n">
        <v>1</v>
      </c>
      <c r="H102" s="74" t="n">
        <v>40908</v>
      </c>
      <c r="I102" s="75"/>
      <c r="J102" s="76" t="n">
        <v>2800</v>
      </c>
      <c r="K102" s="83" t="n">
        <v>560</v>
      </c>
      <c r="L102" s="84" t="n">
        <v>2300</v>
      </c>
      <c r="M102" s="77" t="n">
        <v>0.4</v>
      </c>
      <c r="N102" s="76" t="n">
        <f aca="false">L102*M102</f>
        <v>920</v>
      </c>
      <c r="O102" s="78" t="n">
        <f aca="false">IF(K102=0,,(N102-K102)/K102)</f>
        <v>0.643</v>
      </c>
      <c r="P102" s="79"/>
      <c r="Q102" s="79"/>
    </row>
    <row r="103" s="73" customFormat="true" ht="17.25" hidden="false" customHeight="true" outlineLevel="0" collapsed="false">
      <c r="A103" s="82" t="n">
        <v>97</v>
      </c>
      <c r="B103" s="91"/>
      <c r="C103" s="80" t="s">
        <v>153</v>
      </c>
      <c r="D103" s="91"/>
      <c r="E103" s="72"/>
      <c r="F103" s="82" t="s">
        <v>61</v>
      </c>
      <c r="G103" s="82" t="n">
        <v>1</v>
      </c>
      <c r="H103" s="74" t="n">
        <v>40908</v>
      </c>
      <c r="I103" s="75"/>
      <c r="J103" s="76" t="n">
        <v>9420</v>
      </c>
      <c r="K103" s="83" t="n">
        <v>1884</v>
      </c>
      <c r="L103" s="84" t="n">
        <v>5300</v>
      </c>
      <c r="M103" s="77" t="n">
        <v>0.4</v>
      </c>
      <c r="N103" s="76" t="n">
        <f aca="false">L103*M103</f>
        <v>2120</v>
      </c>
      <c r="O103" s="78" t="n">
        <f aca="false">IF(K103=0,,(N103-K103)/K103)</f>
        <v>0.125</v>
      </c>
      <c r="P103" s="79"/>
      <c r="Q103" s="79"/>
    </row>
    <row r="104" s="73" customFormat="true" ht="17.25" hidden="false" customHeight="true" outlineLevel="0" collapsed="false">
      <c r="A104" s="82" t="n">
        <v>98</v>
      </c>
      <c r="B104" s="91"/>
      <c r="C104" s="80" t="s">
        <v>141</v>
      </c>
      <c r="D104" s="91"/>
      <c r="E104" s="76"/>
      <c r="F104" s="82" t="s">
        <v>61</v>
      </c>
      <c r="G104" s="82" t="n">
        <v>2</v>
      </c>
      <c r="H104" s="74" t="n">
        <v>40908</v>
      </c>
      <c r="I104" s="75"/>
      <c r="J104" s="76"/>
      <c r="K104" s="83" t="n">
        <v>0</v>
      </c>
      <c r="L104" s="84" t="n">
        <v>6500</v>
      </c>
      <c r="M104" s="77" t="n">
        <v>0.4</v>
      </c>
      <c r="N104" s="76" t="n">
        <f aca="false">L104*M104</f>
        <v>2600</v>
      </c>
      <c r="O104" s="78" t="n">
        <f aca="false">IF(K104=0,,(N104-K104)/K104)</f>
        <v>0</v>
      </c>
      <c r="P104" s="79"/>
      <c r="Q104" s="79"/>
    </row>
    <row r="105" s="73" customFormat="true" ht="17.25" hidden="false" customHeight="true" outlineLevel="0" collapsed="false">
      <c r="A105" s="82" t="n">
        <v>99</v>
      </c>
      <c r="B105" s="91"/>
      <c r="C105" s="80" t="s">
        <v>154</v>
      </c>
      <c r="D105" s="91"/>
      <c r="E105" s="76"/>
      <c r="F105" s="82" t="s">
        <v>61</v>
      </c>
      <c r="G105" s="82" t="n">
        <v>4</v>
      </c>
      <c r="H105" s="74" t="n">
        <v>40908</v>
      </c>
      <c r="I105" s="75"/>
      <c r="J105" s="76"/>
      <c r="K105" s="83" t="n">
        <v>0</v>
      </c>
      <c r="L105" s="84" t="n">
        <v>9520</v>
      </c>
      <c r="M105" s="77" t="n">
        <v>0.4</v>
      </c>
      <c r="N105" s="76" t="n">
        <f aca="false">L105*M105</f>
        <v>3808</v>
      </c>
      <c r="O105" s="78" t="n">
        <f aca="false">IF(K105=0,,(N105-K105)/K105)</f>
        <v>0</v>
      </c>
      <c r="P105" s="79"/>
      <c r="Q105" s="79"/>
    </row>
    <row r="106" s="73" customFormat="true" ht="17.25" hidden="false" customHeight="true" outlineLevel="0" collapsed="false">
      <c r="A106" s="82" t="n">
        <v>100</v>
      </c>
      <c r="B106" s="91"/>
      <c r="C106" s="80" t="s">
        <v>155</v>
      </c>
      <c r="D106" s="91"/>
      <c r="E106" s="76"/>
      <c r="F106" s="82" t="s">
        <v>156</v>
      </c>
      <c r="G106" s="82" t="n">
        <v>5</v>
      </c>
      <c r="H106" s="74" t="n">
        <v>40908</v>
      </c>
      <c r="I106" s="75"/>
      <c r="J106" s="76"/>
      <c r="K106" s="83" t="n">
        <v>0</v>
      </c>
      <c r="L106" s="84" t="n">
        <v>8000</v>
      </c>
      <c r="M106" s="77" t="n">
        <v>0.4</v>
      </c>
      <c r="N106" s="76" t="n">
        <f aca="false">L106*M106</f>
        <v>3200</v>
      </c>
      <c r="O106" s="78" t="n">
        <f aca="false">IF(K106=0,,(N106-K106)/K106)</f>
        <v>0</v>
      </c>
      <c r="P106" s="79"/>
      <c r="Q106" s="79"/>
    </row>
    <row r="107" s="73" customFormat="true" ht="17.25" hidden="false" customHeight="true" outlineLevel="0" collapsed="false">
      <c r="A107" s="82" t="n">
        <v>101</v>
      </c>
      <c r="B107" s="91"/>
      <c r="C107" s="71" t="s">
        <v>157</v>
      </c>
      <c r="D107" s="91"/>
      <c r="E107" s="72"/>
      <c r="F107" s="82"/>
      <c r="G107" s="82"/>
      <c r="H107" s="74"/>
      <c r="I107" s="75"/>
      <c r="J107" s="76" t="n">
        <v>0</v>
      </c>
      <c r="K107" s="83" t="n">
        <v>0</v>
      </c>
      <c r="L107" s="84"/>
      <c r="M107" s="77"/>
      <c r="N107" s="76" t="n">
        <f aca="false">L107*M107</f>
        <v>0</v>
      </c>
      <c r="O107" s="78" t="n">
        <f aca="false">IF(K107=0,,(N107-K107)/K107)</f>
        <v>0</v>
      </c>
      <c r="P107" s="79"/>
      <c r="Q107" s="79"/>
    </row>
    <row r="108" s="73" customFormat="true" ht="17.25" hidden="false" customHeight="true" outlineLevel="0" collapsed="false">
      <c r="A108" s="82" t="n">
        <v>102</v>
      </c>
      <c r="B108" s="91"/>
      <c r="C108" s="80" t="s">
        <v>80</v>
      </c>
      <c r="D108" s="70" t="s">
        <v>66</v>
      </c>
      <c r="E108" s="90"/>
      <c r="F108" s="82" t="s">
        <v>61</v>
      </c>
      <c r="G108" s="82" t="n">
        <v>3</v>
      </c>
      <c r="H108" s="74" t="n">
        <v>41121</v>
      </c>
      <c r="I108" s="75"/>
      <c r="J108" s="76" t="n">
        <v>166787.79</v>
      </c>
      <c r="K108" s="83" t="n">
        <v>33357.56</v>
      </c>
      <c r="L108" s="84" t="n">
        <v>240000</v>
      </c>
      <c r="M108" s="77" t="n">
        <v>0.5</v>
      </c>
      <c r="N108" s="76" t="n">
        <f aca="false">L108*M108</f>
        <v>120000</v>
      </c>
      <c r="O108" s="78" t="n">
        <f aca="false">IF(K108=0,,(N108-K108)/K108)</f>
        <v>2.597</v>
      </c>
      <c r="P108" s="79"/>
      <c r="Q108" s="79"/>
    </row>
    <row r="109" s="73" customFormat="true" ht="17.25" hidden="false" customHeight="true" outlineLevel="0" collapsed="false">
      <c r="A109" s="82" t="n">
        <v>103</v>
      </c>
      <c r="B109" s="91"/>
      <c r="C109" s="80" t="s">
        <v>81</v>
      </c>
      <c r="D109" s="91"/>
      <c r="E109" s="72"/>
      <c r="F109" s="82" t="s">
        <v>61</v>
      </c>
      <c r="G109" s="82" t="n">
        <v>169</v>
      </c>
      <c r="H109" s="74" t="n">
        <v>41121</v>
      </c>
      <c r="I109" s="75"/>
      <c r="J109" s="76"/>
      <c r="K109" s="83" t="n">
        <v>0</v>
      </c>
      <c r="L109" s="84" t="n">
        <v>361660</v>
      </c>
      <c r="M109" s="77" t="n">
        <v>0.5</v>
      </c>
      <c r="N109" s="76" t="n">
        <f aca="false">L109*M109</f>
        <v>180830</v>
      </c>
      <c r="O109" s="78" t="n">
        <f aca="false">IF(K109=0,,(N109-K109)/K109)</f>
        <v>0</v>
      </c>
      <c r="P109" s="79"/>
      <c r="Q109" s="79"/>
    </row>
    <row r="110" s="73" customFormat="true" ht="17.25" hidden="false" customHeight="true" outlineLevel="0" collapsed="false">
      <c r="A110" s="82" t="n">
        <v>104</v>
      </c>
      <c r="B110" s="91"/>
      <c r="C110" s="80" t="s">
        <v>82</v>
      </c>
      <c r="D110" s="80" t="n">
        <v>630</v>
      </c>
      <c r="E110" s="72"/>
      <c r="F110" s="82" t="s">
        <v>61</v>
      </c>
      <c r="G110" s="82" t="n">
        <v>2</v>
      </c>
      <c r="H110" s="74" t="n">
        <v>41121</v>
      </c>
      <c r="I110" s="75"/>
      <c r="J110" s="76" t="n">
        <v>15200</v>
      </c>
      <c r="K110" s="83" t="n">
        <v>3040</v>
      </c>
      <c r="L110" s="84" t="n">
        <v>5100</v>
      </c>
      <c r="M110" s="77" t="n">
        <v>0.5</v>
      </c>
      <c r="N110" s="76" t="n">
        <f aca="false">L110*M110</f>
        <v>2550</v>
      </c>
      <c r="O110" s="78" t="n">
        <f aca="false">IF(K110=0,,(N110-K110)/K110)</f>
        <v>-0.161</v>
      </c>
      <c r="P110" s="79"/>
      <c r="Q110" s="79"/>
    </row>
    <row r="111" s="73" customFormat="true" ht="17.25" hidden="false" customHeight="true" outlineLevel="0" collapsed="false">
      <c r="A111" s="82" t="n">
        <v>105</v>
      </c>
      <c r="B111" s="91"/>
      <c r="C111" s="80" t="s">
        <v>82</v>
      </c>
      <c r="D111" s="91" t="s">
        <v>83</v>
      </c>
      <c r="E111" s="72"/>
      <c r="F111" s="82" t="s">
        <v>61</v>
      </c>
      <c r="G111" s="82" t="n">
        <v>2</v>
      </c>
      <c r="H111" s="74" t="n">
        <v>41121</v>
      </c>
      <c r="I111" s="75"/>
      <c r="J111" s="76" t="n">
        <v>12800</v>
      </c>
      <c r="K111" s="83" t="n">
        <v>2560</v>
      </c>
      <c r="L111" s="84" t="n">
        <v>5100</v>
      </c>
      <c r="M111" s="77" t="n">
        <v>0.5</v>
      </c>
      <c r="N111" s="76" t="n">
        <f aca="false">L111*M111</f>
        <v>2550</v>
      </c>
      <c r="O111" s="78" t="n">
        <f aca="false">IF(K111=0,,(N111-K111)/K111)</f>
        <v>-0.004</v>
      </c>
      <c r="P111" s="79"/>
      <c r="Q111" s="79"/>
    </row>
    <row r="112" s="73" customFormat="true" ht="17.25" hidden="false" customHeight="true" outlineLevel="0" collapsed="false">
      <c r="A112" s="82" t="n">
        <v>106</v>
      </c>
      <c r="B112" s="91"/>
      <c r="C112" s="80" t="s">
        <v>84</v>
      </c>
      <c r="D112" s="93"/>
      <c r="E112" s="72"/>
      <c r="F112" s="82" t="s">
        <v>61</v>
      </c>
      <c r="G112" s="82" t="n">
        <v>16</v>
      </c>
      <c r="H112" s="74" t="n">
        <v>41121</v>
      </c>
      <c r="I112" s="75"/>
      <c r="J112" s="76" t="n">
        <v>48000</v>
      </c>
      <c r="K112" s="83" t="n">
        <v>9600</v>
      </c>
      <c r="L112" s="84" t="n">
        <v>64000</v>
      </c>
      <c r="M112" s="77" t="n">
        <v>0.5</v>
      </c>
      <c r="N112" s="76" t="n">
        <f aca="false">L112*M112</f>
        <v>32000</v>
      </c>
      <c r="O112" s="78" t="n">
        <f aca="false">IF(K112=0,,(N112-K112)/K112)</f>
        <v>2.333</v>
      </c>
      <c r="P112" s="79"/>
      <c r="Q112" s="79"/>
    </row>
    <row r="113" s="73" customFormat="true" ht="17.25" hidden="false" customHeight="true" outlineLevel="0" collapsed="false">
      <c r="A113" s="82" t="n">
        <v>107</v>
      </c>
      <c r="B113" s="91"/>
      <c r="C113" s="80" t="s">
        <v>84</v>
      </c>
      <c r="D113" s="98" t="s">
        <v>158</v>
      </c>
      <c r="E113" s="72"/>
      <c r="F113" s="82" t="s">
        <v>61</v>
      </c>
      <c r="G113" s="82" t="n">
        <v>20</v>
      </c>
      <c r="H113" s="74" t="n">
        <v>41121</v>
      </c>
      <c r="I113" s="75"/>
      <c r="J113" s="76" t="n">
        <v>60000</v>
      </c>
      <c r="K113" s="83" t="n">
        <v>12000</v>
      </c>
      <c r="L113" s="84" t="n">
        <v>80000</v>
      </c>
      <c r="M113" s="77" t="n">
        <v>0.5</v>
      </c>
      <c r="N113" s="76" t="n">
        <f aca="false">L113*M113</f>
        <v>40000</v>
      </c>
      <c r="O113" s="78" t="n">
        <f aca="false">IF(K113=0,,(N113-K113)/K113)</f>
        <v>2.333</v>
      </c>
      <c r="P113" s="79"/>
      <c r="Q113" s="79"/>
    </row>
    <row r="114" s="73" customFormat="true" ht="17.25" hidden="false" customHeight="true" outlineLevel="0" collapsed="false">
      <c r="A114" s="82" t="n">
        <v>108</v>
      </c>
      <c r="B114" s="91"/>
      <c r="C114" s="80" t="s">
        <v>85</v>
      </c>
      <c r="D114" s="91"/>
      <c r="E114" s="72"/>
      <c r="F114" s="82" t="s">
        <v>61</v>
      </c>
      <c r="G114" s="82" t="n">
        <v>2</v>
      </c>
      <c r="H114" s="74" t="n">
        <v>41121</v>
      </c>
      <c r="I114" s="75"/>
      <c r="J114" s="76" t="n">
        <v>66000</v>
      </c>
      <c r="K114" s="83" t="n">
        <v>13200</v>
      </c>
      <c r="L114" s="84" t="n">
        <v>70288</v>
      </c>
      <c r="M114" s="77" t="n">
        <v>0.5</v>
      </c>
      <c r="N114" s="76" t="n">
        <f aca="false">L114*M114</f>
        <v>35144</v>
      </c>
      <c r="O114" s="78" t="n">
        <f aca="false">IF(K114=0,,(N114-K114)/K114)</f>
        <v>1.662</v>
      </c>
      <c r="P114" s="79"/>
      <c r="Q114" s="79"/>
    </row>
    <row r="115" s="73" customFormat="true" ht="17.25" hidden="false" customHeight="true" outlineLevel="0" collapsed="false">
      <c r="A115" s="82" t="n">
        <v>109</v>
      </c>
      <c r="B115" s="91"/>
      <c r="C115" s="80" t="s">
        <v>86</v>
      </c>
      <c r="D115" s="70" t="s">
        <v>88</v>
      </c>
      <c r="E115" s="88"/>
      <c r="F115" s="82" t="s">
        <v>61</v>
      </c>
      <c r="G115" s="82" t="n">
        <v>2</v>
      </c>
      <c r="H115" s="74" t="n">
        <v>41121</v>
      </c>
      <c r="I115" s="75"/>
      <c r="J115" s="76"/>
      <c r="K115" s="83" t="n">
        <v>0</v>
      </c>
      <c r="L115" s="84" t="n">
        <v>11000</v>
      </c>
      <c r="M115" s="77" t="n">
        <v>0.5</v>
      </c>
      <c r="N115" s="76" t="n">
        <f aca="false">L115*M115</f>
        <v>5500</v>
      </c>
      <c r="O115" s="78" t="n">
        <f aca="false">IF(K115=0,,(N115-K115)/K115)</f>
        <v>0</v>
      </c>
      <c r="P115" s="79"/>
      <c r="Q115" s="79"/>
    </row>
    <row r="116" s="73" customFormat="true" ht="17.25" hidden="false" customHeight="true" outlineLevel="0" collapsed="false">
      <c r="A116" s="82" t="n">
        <v>110</v>
      </c>
      <c r="B116" s="91"/>
      <c r="C116" s="80" t="s">
        <v>87</v>
      </c>
      <c r="D116" s="70" t="s">
        <v>64</v>
      </c>
      <c r="E116" s="86"/>
      <c r="F116" s="82" t="s">
        <v>61</v>
      </c>
      <c r="G116" s="82" t="n">
        <v>5</v>
      </c>
      <c r="H116" s="74" t="n">
        <v>41121</v>
      </c>
      <c r="I116" s="75"/>
      <c r="J116" s="76" t="n">
        <v>425000</v>
      </c>
      <c r="K116" s="83" t="n">
        <v>85000</v>
      </c>
      <c r="L116" s="84" t="n">
        <v>35000</v>
      </c>
      <c r="M116" s="77" t="n">
        <v>0.5</v>
      </c>
      <c r="N116" s="76" t="n">
        <f aca="false">L116*M116</f>
        <v>17500</v>
      </c>
      <c r="O116" s="78" t="n">
        <f aca="false">IF(K116=0,,(N116-K116)/K116)</f>
        <v>-0.794</v>
      </c>
      <c r="P116" s="79"/>
      <c r="Q116" s="79"/>
    </row>
    <row r="117" s="73" customFormat="true" ht="17.25" hidden="false" customHeight="true" outlineLevel="0" collapsed="false">
      <c r="A117" s="82" t="n">
        <v>111</v>
      </c>
      <c r="B117" s="91"/>
      <c r="C117" s="80" t="s">
        <v>62</v>
      </c>
      <c r="D117" s="91"/>
      <c r="E117" s="90"/>
      <c r="F117" s="82" t="s">
        <v>61</v>
      </c>
      <c r="G117" s="82" t="n">
        <v>4</v>
      </c>
      <c r="H117" s="74" t="n">
        <v>41121</v>
      </c>
      <c r="I117" s="75"/>
      <c r="J117" s="76" t="n">
        <v>61200</v>
      </c>
      <c r="K117" s="83" t="n">
        <v>12240</v>
      </c>
      <c r="L117" s="84" t="n">
        <v>23200</v>
      </c>
      <c r="M117" s="77" t="n">
        <v>0.5</v>
      </c>
      <c r="N117" s="76" t="n">
        <f aca="false">L117*M117</f>
        <v>11600</v>
      </c>
      <c r="O117" s="78" t="n">
        <f aca="false">IF(K117=0,,(N117-K117)/K117)</f>
        <v>-0.052</v>
      </c>
      <c r="P117" s="79"/>
      <c r="Q117" s="79"/>
    </row>
    <row r="118" s="73" customFormat="true" ht="17.25" hidden="false" customHeight="true" outlineLevel="0" collapsed="false">
      <c r="A118" s="82" t="n">
        <v>112</v>
      </c>
      <c r="B118" s="91"/>
      <c r="C118" s="80" t="s">
        <v>91</v>
      </c>
      <c r="D118" s="91"/>
      <c r="E118" s="72"/>
      <c r="F118" s="82" t="s">
        <v>61</v>
      </c>
      <c r="G118" s="82" t="n">
        <v>4</v>
      </c>
      <c r="H118" s="74" t="n">
        <v>41121</v>
      </c>
      <c r="I118" s="75"/>
      <c r="J118" s="76" t="n">
        <v>36000</v>
      </c>
      <c r="K118" s="83" t="n">
        <v>7200</v>
      </c>
      <c r="L118" s="84" t="n">
        <v>24000</v>
      </c>
      <c r="M118" s="77" t="n">
        <v>0.5</v>
      </c>
      <c r="N118" s="76" t="n">
        <f aca="false">L118*M118</f>
        <v>12000</v>
      </c>
      <c r="O118" s="78" t="n">
        <f aca="false">IF(K118=0,,(N118-K118)/K118)</f>
        <v>0.667</v>
      </c>
      <c r="P118" s="79"/>
      <c r="Q118" s="79"/>
    </row>
    <row r="119" s="73" customFormat="true" ht="17.25" hidden="false" customHeight="true" outlineLevel="0" collapsed="false">
      <c r="A119" s="82" t="n">
        <v>113</v>
      </c>
      <c r="B119" s="91"/>
      <c r="C119" s="80" t="s">
        <v>92</v>
      </c>
      <c r="D119" s="91"/>
      <c r="E119" s="90"/>
      <c r="F119" s="82" t="s">
        <v>61</v>
      </c>
      <c r="G119" s="82" t="n">
        <v>9</v>
      </c>
      <c r="H119" s="74" t="n">
        <v>41121</v>
      </c>
      <c r="I119" s="75"/>
      <c r="J119" s="76" t="n">
        <v>13050</v>
      </c>
      <c r="K119" s="83" t="n">
        <v>2610</v>
      </c>
      <c r="L119" s="84" t="n">
        <v>9000</v>
      </c>
      <c r="M119" s="77" t="n">
        <v>0.5</v>
      </c>
      <c r="N119" s="76" t="n">
        <f aca="false">L119*M119</f>
        <v>4500</v>
      </c>
      <c r="O119" s="78" t="n">
        <f aca="false">IF(K119=0,,(N119-K119)/K119)</f>
        <v>0.724</v>
      </c>
      <c r="P119" s="79"/>
      <c r="Q119" s="79"/>
    </row>
    <row r="120" s="73" customFormat="true" ht="17.25" hidden="false" customHeight="true" outlineLevel="0" collapsed="false">
      <c r="A120" s="82" t="n">
        <v>114</v>
      </c>
      <c r="B120" s="91"/>
      <c r="C120" s="80" t="s">
        <v>94</v>
      </c>
      <c r="D120" s="70" t="s">
        <v>95</v>
      </c>
      <c r="E120" s="90"/>
      <c r="F120" s="82" t="s">
        <v>61</v>
      </c>
      <c r="G120" s="82" t="n">
        <v>3</v>
      </c>
      <c r="H120" s="74" t="n">
        <v>41121</v>
      </c>
      <c r="I120" s="75"/>
      <c r="J120" s="76" t="n">
        <v>17400</v>
      </c>
      <c r="K120" s="83" t="n">
        <v>3480</v>
      </c>
      <c r="L120" s="84" t="n">
        <v>5000</v>
      </c>
      <c r="M120" s="77" t="n">
        <v>0.5</v>
      </c>
      <c r="N120" s="76" t="n">
        <f aca="false">L120*M120</f>
        <v>2500</v>
      </c>
      <c r="O120" s="78" t="n">
        <f aca="false">IF(K120=0,,(N120-K120)/K120)</f>
        <v>-0.282</v>
      </c>
      <c r="P120" s="79"/>
      <c r="Q120" s="79"/>
    </row>
    <row r="121" s="73" customFormat="true" ht="17.25" hidden="false" customHeight="true" outlineLevel="0" collapsed="false">
      <c r="A121" s="82" t="n">
        <v>115</v>
      </c>
      <c r="B121" s="91"/>
      <c r="C121" s="80" t="s">
        <v>94</v>
      </c>
      <c r="D121" s="91"/>
      <c r="E121" s="90"/>
      <c r="F121" s="82" t="s">
        <v>61</v>
      </c>
      <c r="G121" s="82" t="n">
        <v>4</v>
      </c>
      <c r="H121" s="74" t="n">
        <v>41121</v>
      </c>
      <c r="I121" s="75"/>
      <c r="J121" s="76" t="n">
        <v>8400</v>
      </c>
      <c r="K121" s="83" t="n">
        <v>1680</v>
      </c>
      <c r="L121" s="84" t="n">
        <v>9200</v>
      </c>
      <c r="M121" s="77" t="n">
        <v>0.5</v>
      </c>
      <c r="N121" s="76" t="n">
        <f aca="false">L121*M121</f>
        <v>4600</v>
      </c>
      <c r="O121" s="78" t="n">
        <f aca="false">IF(K121=0,,(N121-K121)/K121)</f>
        <v>1.738</v>
      </c>
      <c r="P121" s="79"/>
      <c r="Q121" s="79"/>
    </row>
    <row r="122" s="73" customFormat="true" ht="17.25" hidden="false" customHeight="true" outlineLevel="0" collapsed="false">
      <c r="A122" s="82" t="n">
        <v>116</v>
      </c>
      <c r="B122" s="91"/>
      <c r="C122" s="80" t="s">
        <v>96</v>
      </c>
      <c r="D122" s="91"/>
      <c r="E122" s="88"/>
      <c r="F122" s="82" t="s">
        <v>61</v>
      </c>
      <c r="G122" s="82" t="n">
        <v>1</v>
      </c>
      <c r="H122" s="74" t="n">
        <v>41121</v>
      </c>
      <c r="I122" s="75"/>
      <c r="J122" s="76"/>
      <c r="K122" s="83" t="n">
        <v>0</v>
      </c>
      <c r="L122" s="84" t="n">
        <v>2300</v>
      </c>
      <c r="M122" s="77" t="n">
        <v>0.5</v>
      </c>
      <c r="N122" s="76" t="n">
        <f aca="false">L122*M122</f>
        <v>1150</v>
      </c>
      <c r="O122" s="78" t="n">
        <f aca="false">IF(K122=0,,(N122-K122)/K122)</f>
        <v>0</v>
      </c>
      <c r="P122" s="79"/>
      <c r="Q122" s="79"/>
    </row>
    <row r="123" s="73" customFormat="true" ht="17.25" hidden="false" customHeight="true" outlineLevel="0" collapsed="false">
      <c r="A123" s="82" t="n">
        <v>117</v>
      </c>
      <c r="B123" s="91"/>
      <c r="C123" s="80" t="s">
        <v>97</v>
      </c>
      <c r="D123" s="91"/>
      <c r="E123" s="88"/>
      <c r="F123" s="82" t="s">
        <v>61</v>
      </c>
      <c r="G123" s="82" t="n">
        <v>1</v>
      </c>
      <c r="H123" s="74" t="n">
        <v>41121</v>
      </c>
      <c r="I123" s="75"/>
      <c r="J123" s="76"/>
      <c r="K123" s="83" t="n">
        <v>0</v>
      </c>
      <c r="L123" s="84" t="n">
        <v>2600</v>
      </c>
      <c r="M123" s="77" t="n">
        <v>0.5</v>
      </c>
      <c r="N123" s="76" t="n">
        <f aca="false">L123*M123</f>
        <v>1300</v>
      </c>
      <c r="O123" s="78" t="n">
        <f aca="false">IF(K123=0,,(N123-K123)/K123)</f>
        <v>0</v>
      </c>
      <c r="P123" s="79"/>
      <c r="Q123" s="79"/>
    </row>
    <row r="124" s="73" customFormat="true" ht="17.25" hidden="false" customHeight="true" outlineLevel="0" collapsed="false">
      <c r="A124" s="82" t="n">
        <v>118</v>
      </c>
      <c r="B124" s="91"/>
      <c r="C124" s="80" t="s">
        <v>98</v>
      </c>
      <c r="D124" s="91"/>
      <c r="E124" s="90"/>
      <c r="F124" s="82" t="s">
        <v>61</v>
      </c>
      <c r="G124" s="82" t="n">
        <v>2</v>
      </c>
      <c r="H124" s="74" t="n">
        <v>41121</v>
      </c>
      <c r="I124" s="75"/>
      <c r="J124" s="76" t="n">
        <v>13600</v>
      </c>
      <c r="K124" s="83" t="n">
        <v>2720</v>
      </c>
      <c r="L124" s="84" t="n">
        <v>9600</v>
      </c>
      <c r="M124" s="77" t="n">
        <v>0.5</v>
      </c>
      <c r="N124" s="76" t="n">
        <f aca="false">L124*M124</f>
        <v>4800</v>
      </c>
      <c r="O124" s="78" t="n">
        <f aca="false">IF(K124=0,,(N124-K124)/K124)</f>
        <v>0.765</v>
      </c>
      <c r="P124" s="79"/>
      <c r="Q124" s="79"/>
    </row>
    <row r="125" s="73" customFormat="true" ht="17.25" hidden="false" customHeight="true" outlineLevel="0" collapsed="false">
      <c r="A125" s="82" t="n">
        <v>119</v>
      </c>
      <c r="B125" s="91"/>
      <c r="C125" s="80" t="s">
        <v>99</v>
      </c>
      <c r="D125" s="91"/>
      <c r="E125" s="90"/>
      <c r="F125" s="82" t="s">
        <v>61</v>
      </c>
      <c r="G125" s="82" t="n">
        <v>3</v>
      </c>
      <c r="H125" s="74" t="n">
        <v>41121</v>
      </c>
      <c r="I125" s="75"/>
      <c r="J125" s="76" t="n">
        <v>8640</v>
      </c>
      <c r="K125" s="83" t="n">
        <v>1728</v>
      </c>
      <c r="L125" s="84" t="n">
        <v>7500</v>
      </c>
      <c r="M125" s="77" t="n">
        <v>0.5</v>
      </c>
      <c r="N125" s="76" t="n">
        <f aca="false">L125*M125</f>
        <v>3750</v>
      </c>
      <c r="O125" s="78" t="n">
        <f aca="false">IF(K125=0,,(N125-K125)/K125)</f>
        <v>1.17</v>
      </c>
      <c r="P125" s="79"/>
      <c r="Q125" s="79"/>
    </row>
    <row r="126" s="73" customFormat="true" ht="17.25" hidden="false" customHeight="true" outlineLevel="0" collapsed="false">
      <c r="A126" s="82" t="n">
        <v>120</v>
      </c>
      <c r="B126" s="91"/>
      <c r="C126" s="80" t="s">
        <v>159</v>
      </c>
      <c r="D126" s="91"/>
      <c r="E126" s="72"/>
      <c r="F126" s="82" t="s">
        <v>61</v>
      </c>
      <c r="G126" s="82" t="n">
        <v>1</v>
      </c>
      <c r="H126" s="74" t="n">
        <v>41121</v>
      </c>
      <c r="I126" s="75"/>
      <c r="J126" s="76" t="n">
        <v>82500</v>
      </c>
      <c r="K126" s="83" t="n">
        <v>16500</v>
      </c>
      <c r="L126" s="84" t="n">
        <v>66000</v>
      </c>
      <c r="M126" s="77" t="n">
        <v>0.5</v>
      </c>
      <c r="N126" s="76" t="n">
        <f aca="false">L126*M126</f>
        <v>33000</v>
      </c>
      <c r="O126" s="78" t="n">
        <f aca="false">IF(K126=0,,(N126-K126)/K126)</f>
        <v>1</v>
      </c>
      <c r="P126" s="79"/>
      <c r="Q126" s="79"/>
    </row>
    <row r="127" s="73" customFormat="true" ht="17.25" hidden="false" customHeight="true" outlineLevel="0" collapsed="false">
      <c r="A127" s="82" t="n">
        <v>121</v>
      </c>
      <c r="B127" s="91"/>
      <c r="C127" s="80" t="s">
        <v>160</v>
      </c>
      <c r="D127" s="91"/>
      <c r="E127" s="90"/>
      <c r="F127" s="82" t="s">
        <v>61</v>
      </c>
      <c r="G127" s="99" t="n">
        <v>1</v>
      </c>
      <c r="H127" s="74" t="n">
        <v>41121</v>
      </c>
      <c r="I127" s="75"/>
      <c r="J127" s="76" t="n">
        <v>2400</v>
      </c>
      <c r="K127" s="83" t="n">
        <v>480</v>
      </c>
      <c r="L127" s="84" t="n">
        <v>2000</v>
      </c>
      <c r="M127" s="77" t="n">
        <v>0.5</v>
      </c>
      <c r="N127" s="76" t="n">
        <f aca="false">L127*M127</f>
        <v>1000</v>
      </c>
      <c r="O127" s="78" t="n">
        <f aca="false">IF(K127=0,,(N127-K127)/K127)</f>
        <v>1.083</v>
      </c>
      <c r="P127" s="79"/>
      <c r="Q127" s="79"/>
    </row>
    <row r="128" s="73" customFormat="true" ht="17.25" hidden="false" customHeight="true" outlineLevel="0" collapsed="false">
      <c r="A128" s="82" t="n">
        <v>122</v>
      </c>
      <c r="B128" s="91"/>
      <c r="C128" s="80" t="s">
        <v>69</v>
      </c>
      <c r="D128" s="70" t="s">
        <v>105</v>
      </c>
      <c r="E128" s="76"/>
      <c r="F128" s="82" t="s">
        <v>61</v>
      </c>
      <c r="G128" s="82" t="n">
        <v>5</v>
      </c>
      <c r="H128" s="74" t="n">
        <v>41121</v>
      </c>
      <c r="I128" s="75"/>
      <c r="J128" s="76"/>
      <c r="K128" s="83" t="n">
        <v>0</v>
      </c>
      <c r="L128" s="84" t="n">
        <v>20000</v>
      </c>
      <c r="M128" s="77" t="n">
        <v>0.5</v>
      </c>
      <c r="N128" s="76" t="n">
        <f aca="false">L128*M128</f>
        <v>10000</v>
      </c>
      <c r="O128" s="78" t="n">
        <f aca="false">IF(K128=0,,(N128-K128)/K128)</f>
        <v>0</v>
      </c>
      <c r="P128" s="79"/>
      <c r="Q128" s="79"/>
    </row>
    <row r="129" s="73" customFormat="true" ht="17.25" hidden="false" customHeight="true" outlineLevel="0" collapsed="false">
      <c r="A129" s="82" t="n">
        <v>123</v>
      </c>
      <c r="B129" s="91"/>
      <c r="C129" s="80" t="s">
        <v>69</v>
      </c>
      <c r="D129" s="70" t="s">
        <v>161</v>
      </c>
      <c r="E129" s="76"/>
      <c r="F129" s="82" t="s">
        <v>61</v>
      </c>
      <c r="G129" s="82" t="n">
        <v>5</v>
      </c>
      <c r="H129" s="74" t="n">
        <v>41121</v>
      </c>
      <c r="I129" s="75"/>
      <c r="J129" s="76"/>
      <c r="K129" s="83" t="n">
        <v>0</v>
      </c>
      <c r="L129" s="84" t="n">
        <v>17000</v>
      </c>
      <c r="M129" s="77" t="n">
        <v>0.5</v>
      </c>
      <c r="N129" s="76" t="n">
        <f aca="false">L129*M129</f>
        <v>8500</v>
      </c>
      <c r="O129" s="78" t="n">
        <f aca="false">IF(K129=0,,(N129-K129)/K129)</f>
        <v>0</v>
      </c>
      <c r="P129" s="79"/>
      <c r="Q129" s="79"/>
    </row>
    <row r="130" s="73" customFormat="true" ht="17.25" hidden="false" customHeight="true" outlineLevel="0" collapsed="false">
      <c r="A130" s="82" t="n">
        <v>124</v>
      </c>
      <c r="B130" s="91"/>
      <c r="C130" s="80" t="s">
        <v>69</v>
      </c>
      <c r="D130" s="70" t="s">
        <v>162</v>
      </c>
      <c r="E130" s="76"/>
      <c r="F130" s="82" t="s">
        <v>61</v>
      </c>
      <c r="G130" s="82" t="n">
        <v>22</v>
      </c>
      <c r="H130" s="74" t="n">
        <v>41121</v>
      </c>
      <c r="I130" s="75"/>
      <c r="J130" s="76"/>
      <c r="K130" s="83" t="n">
        <v>0</v>
      </c>
      <c r="L130" s="84" t="n">
        <v>41800</v>
      </c>
      <c r="M130" s="77" t="n">
        <v>0.5</v>
      </c>
      <c r="N130" s="76" t="n">
        <f aca="false">L130*M130</f>
        <v>20900</v>
      </c>
      <c r="O130" s="78" t="n">
        <f aca="false">IF(K130=0,,(N130-K130)/K130)</f>
        <v>0</v>
      </c>
      <c r="P130" s="79"/>
      <c r="Q130" s="79"/>
    </row>
    <row r="131" s="73" customFormat="true" ht="17.25" hidden="false" customHeight="true" outlineLevel="0" collapsed="false">
      <c r="A131" s="82" t="n">
        <v>125</v>
      </c>
      <c r="B131" s="91"/>
      <c r="C131" s="80" t="s">
        <v>65</v>
      </c>
      <c r="D131" s="70" t="s">
        <v>90</v>
      </c>
      <c r="E131" s="72"/>
      <c r="F131" s="82" t="s">
        <v>61</v>
      </c>
      <c r="G131" s="82" t="n">
        <v>174</v>
      </c>
      <c r="H131" s="74" t="n">
        <v>41121</v>
      </c>
      <c r="I131" s="75"/>
      <c r="J131" s="76" t="n">
        <v>261000</v>
      </c>
      <c r="K131" s="83" t="n">
        <v>52200</v>
      </c>
      <c r="L131" s="84" t="n">
        <v>294060</v>
      </c>
      <c r="M131" s="77" t="n">
        <v>0.5</v>
      </c>
      <c r="N131" s="76" t="n">
        <f aca="false">L131*M131</f>
        <v>147030</v>
      </c>
      <c r="O131" s="78" t="n">
        <f aca="false">IF(K131=0,,(N131-K131)/K131)</f>
        <v>1.817</v>
      </c>
      <c r="P131" s="79"/>
      <c r="Q131" s="79"/>
    </row>
    <row r="132" s="73" customFormat="true" ht="17.25" hidden="false" customHeight="true" outlineLevel="0" collapsed="false">
      <c r="A132" s="82" t="n">
        <v>126</v>
      </c>
      <c r="B132" s="91"/>
      <c r="C132" s="80" t="s">
        <v>110</v>
      </c>
      <c r="D132" s="91"/>
      <c r="E132" s="90"/>
      <c r="F132" s="82" t="s">
        <v>61</v>
      </c>
      <c r="G132" s="82" t="n">
        <v>2</v>
      </c>
      <c r="H132" s="74" t="n">
        <v>41121</v>
      </c>
      <c r="I132" s="75"/>
      <c r="J132" s="76" t="n">
        <v>4600</v>
      </c>
      <c r="K132" s="83" t="n">
        <v>920</v>
      </c>
      <c r="L132" s="84" t="n">
        <v>3500</v>
      </c>
      <c r="M132" s="77" t="n">
        <v>0.5</v>
      </c>
      <c r="N132" s="76" t="n">
        <f aca="false">L132*M132</f>
        <v>1750</v>
      </c>
      <c r="O132" s="78" t="n">
        <f aca="false">IF(K132=0,,(N132-K132)/K132)</f>
        <v>0.902</v>
      </c>
      <c r="P132" s="79"/>
      <c r="Q132" s="79"/>
    </row>
    <row r="133" s="73" customFormat="true" ht="17.25" hidden="false" customHeight="true" outlineLevel="0" collapsed="false">
      <c r="A133" s="82" t="n">
        <v>127</v>
      </c>
      <c r="B133" s="91"/>
      <c r="C133" s="80" t="s">
        <v>111</v>
      </c>
      <c r="D133" s="91"/>
      <c r="E133" s="90"/>
      <c r="F133" s="82" t="s">
        <v>61</v>
      </c>
      <c r="G133" s="82" t="n">
        <v>34</v>
      </c>
      <c r="H133" s="74" t="n">
        <v>41121</v>
      </c>
      <c r="I133" s="75"/>
      <c r="J133" s="76" t="n">
        <v>39780</v>
      </c>
      <c r="K133" s="83" t="n">
        <v>7956</v>
      </c>
      <c r="L133" s="84" t="n">
        <v>34000</v>
      </c>
      <c r="M133" s="77" t="n">
        <v>0.5</v>
      </c>
      <c r="N133" s="76" t="n">
        <f aca="false">L133*M133</f>
        <v>17000</v>
      </c>
      <c r="O133" s="78" t="n">
        <f aca="false">IF(K133=0,,(N133-K133)/K133)</f>
        <v>1.137</v>
      </c>
      <c r="P133" s="79"/>
      <c r="Q133" s="79"/>
    </row>
    <row r="134" s="73" customFormat="true" ht="17.25" hidden="false" customHeight="true" outlineLevel="0" collapsed="false">
      <c r="A134" s="82" t="n">
        <v>128</v>
      </c>
      <c r="B134" s="91"/>
      <c r="C134" s="80" t="s">
        <v>112</v>
      </c>
      <c r="D134" s="91"/>
      <c r="E134" s="90"/>
      <c r="F134" s="82" t="s">
        <v>61</v>
      </c>
      <c r="G134" s="82" t="n">
        <v>10</v>
      </c>
      <c r="H134" s="74" t="n">
        <v>41121</v>
      </c>
      <c r="I134" s="75"/>
      <c r="J134" s="76" t="n">
        <v>20000</v>
      </c>
      <c r="K134" s="83" t="n">
        <v>4000</v>
      </c>
      <c r="L134" s="84" t="n">
        <v>22000</v>
      </c>
      <c r="M134" s="77" t="n">
        <v>0.5</v>
      </c>
      <c r="N134" s="76" t="n">
        <f aca="false">L134*M134</f>
        <v>11000</v>
      </c>
      <c r="O134" s="78" t="n">
        <f aca="false">IF(K134=0,,(N134-K134)/K134)</f>
        <v>1.75</v>
      </c>
      <c r="P134" s="79"/>
      <c r="Q134" s="79"/>
    </row>
    <row r="135" s="73" customFormat="true" ht="17.25" hidden="false" customHeight="true" outlineLevel="0" collapsed="false">
      <c r="A135" s="82" t="n">
        <v>129</v>
      </c>
      <c r="B135" s="91"/>
      <c r="C135" s="80" t="s">
        <v>68</v>
      </c>
      <c r="D135" s="91"/>
      <c r="E135" s="90"/>
      <c r="F135" s="82" t="s">
        <v>61</v>
      </c>
      <c r="G135" s="82" t="n">
        <v>12</v>
      </c>
      <c r="H135" s="74" t="n">
        <v>41121</v>
      </c>
      <c r="I135" s="75"/>
      <c r="J135" s="76" t="n">
        <v>38400</v>
      </c>
      <c r="K135" s="83" t="n">
        <v>7680</v>
      </c>
      <c r="L135" s="84" t="n">
        <v>26400</v>
      </c>
      <c r="M135" s="77" t="n">
        <v>0.5</v>
      </c>
      <c r="N135" s="76" t="n">
        <f aca="false">L135*M135</f>
        <v>13200</v>
      </c>
      <c r="O135" s="78" t="n">
        <f aca="false">IF(K135=0,,(N135-K135)/K135)</f>
        <v>0.719</v>
      </c>
      <c r="P135" s="79"/>
      <c r="Q135" s="79"/>
    </row>
    <row r="136" s="73" customFormat="true" ht="17.25" hidden="false" customHeight="true" outlineLevel="0" collapsed="false">
      <c r="A136" s="82" t="n">
        <v>130</v>
      </c>
      <c r="B136" s="91"/>
      <c r="C136" s="80" t="s">
        <v>113</v>
      </c>
      <c r="D136" s="91"/>
      <c r="E136" s="72"/>
      <c r="F136" s="82" t="s">
        <v>61</v>
      </c>
      <c r="G136" s="82" t="n">
        <v>11</v>
      </c>
      <c r="H136" s="74" t="n">
        <v>41121</v>
      </c>
      <c r="I136" s="75"/>
      <c r="J136" s="76" t="n">
        <v>13420</v>
      </c>
      <c r="K136" s="83" t="n">
        <v>2684</v>
      </c>
      <c r="L136" s="84" t="n">
        <v>24200</v>
      </c>
      <c r="M136" s="77" t="n">
        <v>0.5</v>
      </c>
      <c r="N136" s="76" t="n">
        <f aca="false">L136*M136</f>
        <v>12100</v>
      </c>
      <c r="O136" s="78" t="n">
        <f aca="false">IF(K136=0,,(N136-K136)/K136)</f>
        <v>3.508</v>
      </c>
      <c r="P136" s="79"/>
      <c r="Q136" s="79"/>
    </row>
    <row r="137" s="73" customFormat="true" ht="17.25" hidden="false" customHeight="true" outlineLevel="0" collapsed="false">
      <c r="A137" s="82" t="n">
        <v>131</v>
      </c>
      <c r="B137" s="91"/>
      <c r="C137" s="80" t="s">
        <v>114</v>
      </c>
      <c r="D137" s="91"/>
      <c r="E137" s="72"/>
      <c r="F137" s="82" t="s">
        <v>61</v>
      </c>
      <c r="G137" s="82" t="n">
        <v>2</v>
      </c>
      <c r="H137" s="74" t="n">
        <v>41121</v>
      </c>
      <c r="I137" s="75"/>
      <c r="J137" s="76" t="n">
        <v>2200</v>
      </c>
      <c r="K137" s="83" t="n">
        <v>440</v>
      </c>
      <c r="L137" s="84" t="n">
        <v>2000</v>
      </c>
      <c r="M137" s="77" t="n">
        <v>0.5</v>
      </c>
      <c r="N137" s="76" t="n">
        <f aca="false">L137*M137</f>
        <v>1000</v>
      </c>
      <c r="O137" s="78" t="n">
        <f aca="false">IF(K137=0,,(N137-K137)/K137)</f>
        <v>1.273</v>
      </c>
      <c r="P137" s="79"/>
      <c r="Q137" s="79"/>
    </row>
    <row r="138" s="73" customFormat="true" ht="17.25" hidden="false" customHeight="true" outlineLevel="0" collapsed="false">
      <c r="A138" s="82" t="n">
        <v>132</v>
      </c>
      <c r="B138" s="91"/>
      <c r="C138" s="80" t="s">
        <v>115</v>
      </c>
      <c r="D138" s="70" t="s">
        <v>116</v>
      </c>
      <c r="E138" s="72"/>
      <c r="F138" s="82" t="s">
        <v>61</v>
      </c>
      <c r="G138" s="82" t="n">
        <v>3</v>
      </c>
      <c r="H138" s="74" t="n">
        <v>41121</v>
      </c>
      <c r="I138" s="75"/>
      <c r="J138" s="76" t="n">
        <v>9600</v>
      </c>
      <c r="K138" s="83" t="n">
        <v>1920</v>
      </c>
      <c r="L138" s="84" t="n">
        <v>4500</v>
      </c>
      <c r="M138" s="77" t="n">
        <v>0.5</v>
      </c>
      <c r="N138" s="76" t="n">
        <f aca="false">L138*M138</f>
        <v>2250</v>
      </c>
      <c r="O138" s="78" t="n">
        <f aca="false">IF(K138=0,,(N138-K138)/K138)</f>
        <v>0.172</v>
      </c>
      <c r="P138" s="79"/>
      <c r="Q138" s="79"/>
    </row>
    <row r="139" s="73" customFormat="true" ht="17.25" hidden="false" customHeight="true" outlineLevel="0" collapsed="false">
      <c r="A139" s="82" t="n">
        <v>133</v>
      </c>
      <c r="B139" s="91"/>
      <c r="C139" s="80" t="s">
        <v>130</v>
      </c>
      <c r="D139" s="70" t="s">
        <v>163</v>
      </c>
      <c r="E139" s="86"/>
      <c r="F139" s="82" t="s">
        <v>61</v>
      </c>
      <c r="G139" s="82" t="n">
        <v>3</v>
      </c>
      <c r="H139" s="74" t="n">
        <v>41121</v>
      </c>
      <c r="I139" s="75"/>
      <c r="J139" s="76" t="n">
        <v>6750</v>
      </c>
      <c r="K139" s="83" t="n">
        <v>1350</v>
      </c>
      <c r="L139" s="84" t="n">
        <v>10950</v>
      </c>
      <c r="M139" s="77" t="n">
        <v>0.5</v>
      </c>
      <c r="N139" s="76" t="n">
        <f aca="false">L139*M139</f>
        <v>5475</v>
      </c>
      <c r="O139" s="78" t="n">
        <f aca="false">IF(K139=0,,(N139-K139)/K139)</f>
        <v>3.056</v>
      </c>
      <c r="P139" s="79"/>
      <c r="Q139" s="79"/>
    </row>
    <row r="140" s="73" customFormat="true" ht="17.25" hidden="false" customHeight="true" outlineLevel="0" collapsed="false">
      <c r="A140" s="82" t="n">
        <v>134</v>
      </c>
      <c r="B140" s="91"/>
      <c r="C140" s="80" t="s">
        <v>117</v>
      </c>
      <c r="D140" s="91"/>
      <c r="E140" s="86"/>
      <c r="F140" s="82" t="s">
        <v>61</v>
      </c>
      <c r="G140" s="82" t="n">
        <v>14</v>
      </c>
      <c r="H140" s="74" t="n">
        <v>41121</v>
      </c>
      <c r="I140" s="75"/>
      <c r="J140" s="76" t="n">
        <v>173194</v>
      </c>
      <c r="K140" s="83" t="n">
        <v>34638.8</v>
      </c>
      <c r="L140" s="84" t="n">
        <v>105000</v>
      </c>
      <c r="M140" s="77" t="n">
        <v>0.5</v>
      </c>
      <c r="N140" s="76" t="n">
        <f aca="false">L140*M140</f>
        <v>52500</v>
      </c>
      <c r="O140" s="78" t="n">
        <f aca="false">IF(K140=0,,(N140-K140)/K140)</f>
        <v>0.516</v>
      </c>
      <c r="P140" s="79"/>
      <c r="Q140" s="79"/>
    </row>
    <row r="141" s="73" customFormat="true" ht="17.25" hidden="false" customHeight="true" outlineLevel="0" collapsed="false">
      <c r="A141" s="82" t="n">
        <v>135</v>
      </c>
      <c r="B141" s="91"/>
      <c r="C141" s="80" t="s">
        <v>164</v>
      </c>
      <c r="D141" s="91"/>
      <c r="E141" s="76"/>
      <c r="F141" s="82" t="s">
        <v>61</v>
      </c>
      <c r="G141" s="82" t="n">
        <v>4</v>
      </c>
      <c r="H141" s="74" t="n">
        <v>41121</v>
      </c>
      <c r="I141" s="75"/>
      <c r="J141" s="76"/>
      <c r="K141" s="83" t="n">
        <v>0</v>
      </c>
      <c r="L141" s="84" t="n">
        <v>4000</v>
      </c>
      <c r="M141" s="77" t="n">
        <v>0.5</v>
      </c>
      <c r="N141" s="76" t="n">
        <f aca="false">L141*M141</f>
        <v>2000</v>
      </c>
      <c r="O141" s="78" t="n">
        <f aca="false">IF(K141=0,,(N141-K141)/K141)</f>
        <v>0</v>
      </c>
      <c r="P141" s="79"/>
      <c r="Q141" s="79"/>
    </row>
    <row r="142" s="73" customFormat="true" ht="17.25" hidden="false" customHeight="true" outlineLevel="0" collapsed="false">
      <c r="A142" s="82" t="n">
        <v>136</v>
      </c>
      <c r="B142" s="91"/>
      <c r="C142" s="92" t="s">
        <v>118</v>
      </c>
      <c r="D142" s="91"/>
      <c r="E142" s="94"/>
      <c r="F142" s="82" t="s">
        <v>61</v>
      </c>
      <c r="G142" s="82" t="n">
        <v>2</v>
      </c>
      <c r="H142" s="74" t="n">
        <v>41121</v>
      </c>
      <c r="I142" s="75"/>
      <c r="J142" s="76" t="n">
        <v>2640</v>
      </c>
      <c r="K142" s="83" t="n">
        <v>528</v>
      </c>
      <c r="L142" s="84" t="n">
        <v>2400</v>
      </c>
      <c r="M142" s="77" t="n">
        <v>0.5</v>
      </c>
      <c r="N142" s="76" t="n">
        <f aca="false">L142*M142</f>
        <v>1200</v>
      </c>
      <c r="O142" s="78" t="n">
        <f aca="false">IF(K142=0,,(N142-K142)/K142)</f>
        <v>1.273</v>
      </c>
      <c r="P142" s="79"/>
      <c r="Q142" s="79"/>
    </row>
    <row r="143" s="73" customFormat="true" ht="17.25" hidden="false" customHeight="true" outlineLevel="0" collapsed="false">
      <c r="A143" s="82" t="n">
        <v>137</v>
      </c>
      <c r="B143" s="91"/>
      <c r="C143" s="80" t="s">
        <v>119</v>
      </c>
      <c r="D143" s="91"/>
      <c r="E143" s="90"/>
      <c r="F143" s="82" t="s">
        <v>61</v>
      </c>
      <c r="G143" s="82" t="n">
        <v>8</v>
      </c>
      <c r="H143" s="74" t="n">
        <v>41121</v>
      </c>
      <c r="I143" s="75"/>
      <c r="J143" s="76" t="n">
        <v>46400</v>
      </c>
      <c r="K143" s="83" t="n">
        <v>9280</v>
      </c>
      <c r="L143" s="84" t="n">
        <v>25600</v>
      </c>
      <c r="M143" s="77" t="n">
        <v>0.5</v>
      </c>
      <c r="N143" s="76" t="n">
        <f aca="false">L143*M143</f>
        <v>12800</v>
      </c>
      <c r="O143" s="78" t="n">
        <f aca="false">IF(K143=0,,(N143-K143)/K143)</f>
        <v>0.379</v>
      </c>
      <c r="P143" s="79"/>
      <c r="Q143" s="79"/>
    </row>
    <row r="144" s="73" customFormat="true" ht="17.25" hidden="false" customHeight="true" outlineLevel="0" collapsed="false">
      <c r="A144" s="82" t="n">
        <v>138</v>
      </c>
      <c r="B144" s="91"/>
      <c r="C144" s="80" t="s">
        <v>120</v>
      </c>
      <c r="D144" s="91"/>
      <c r="E144" s="90"/>
      <c r="F144" s="82" t="s">
        <v>61</v>
      </c>
      <c r="G144" s="82" t="n">
        <v>3</v>
      </c>
      <c r="H144" s="74" t="n">
        <v>41121</v>
      </c>
      <c r="I144" s="75"/>
      <c r="J144" s="76" t="n">
        <v>8400</v>
      </c>
      <c r="K144" s="83" t="n">
        <v>1680</v>
      </c>
      <c r="L144" s="84" t="n">
        <v>6300</v>
      </c>
      <c r="M144" s="77" t="n">
        <v>0.5</v>
      </c>
      <c r="N144" s="76" t="n">
        <f aca="false">L144*M144</f>
        <v>3150</v>
      </c>
      <c r="O144" s="78" t="n">
        <f aca="false">IF(K144=0,,(N144-K144)/K144)</f>
        <v>0.875</v>
      </c>
      <c r="P144" s="79"/>
      <c r="Q144" s="79"/>
    </row>
    <row r="145" s="73" customFormat="true" ht="17.25" hidden="false" customHeight="true" outlineLevel="0" collapsed="false">
      <c r="A145" s="82" t="n">
        <v>139</v>
      </c>
      <c r="B145" s="91"/>
      <c r="C145" s="80" t="s">
        <v>121</v>
      </c>
      <c r="D145" s="91"/>
      <c r="E145" s="90"/>
      <c r="F145" s="82" t="s">
        <v>61</v>
      </c>
      <c r="G145" s="82" t="n">
        <v>5</v>
      </c>
      <c r="H145" s="74" t="n">
        <v>41121</v>
      </c>
      <c r="I145" s="75"/>
      <c r="J145" s="76" t="n">
        <v>29000</v>
      </c>
      <c r="K145" s="83" t="n">
        <v>5800</v>
      </c>
      <c r="L145" s="84" t="n">
        <v>21000</v>
      </c>
      <c r="M145" s="77" t="n">
        <v>0.5</v>
      </c>
      <c r="N145" s="76" t="n">
        <f aca="false">L145*M145</f>
        <v>10500</v>
      </c>
      <c r="O145" s="78" t="n">
        <f aca="false">IF(K145=0,,(N145-K145)/K145)</f>
        <v>0.81</v>
      </c>
      <c r="P145" s="79"/>
      <c r="Q145" s="79"/>
    </row>
    <row r="146" s="73" customFormat="true" ht="17.25" hidden="false" customHeight="true" outlineLevel="0" collapsed="false">
      <c r="A146" s="82" t="n">
        <v>140</v>
      </c>
      <c r="B146" s="91"/>
      <c r="C146" s="80" t="s">
        <v>122</v>
      </c>
      <c r="D146" s="91"/>
      <c r="E146" s="76"/>
      <c r="F146" s="82" t="s">
        <v>61</v>
      </c>
      <c r="G146" s="82" t="n">
        <v>12</v>
      </c>
      <c r="H146" s="74" t="n">
        <v>41121</v>
      </c>
      <c r="I146" s="75"/>
      <c r="J146" s="76"/>
      <c r="K146" s="83" t="n">
        <v>0</v>
      </c>
      <c r="L146" s="84" t="n">
        <v>33600</v>
      </c>
      <c r="M146" s="77" t="n">
        <v>0.5</v>
      </c>
      <c r="N146" s="76" t="n">
        <f aca="false">L146*M146</f>
        <v>16800</v>
      </c>
      <c r="O146" s="78" t="n">
        <f aca="false">IF(K146=0,,(N146-K146)/K146)</f>
        <v>0</v>
      </c>
      <c r="P146" s="79"/>
      <c r="Q146" s="79"/>
    </row>
    <row r="147" s="73" customFormat="true" ht="17.25" hidden="false" customHeight="true" outlineLevel="0" collapsed="false">
      <c r="A147" s="82" t="n">
        <v>141</v>
      </c>
      <c r="B147" s="91"/>
      <c r="C147" s="80" t="s">
        <v>123</v>
      </c>
      <c r="D147" s="91"/>
      <c r="E147" s="76"/>
      <c r="F147" s="82" t="s">
        <v>61</v>
      </c>
      <c r="G147" s="82" t="n">
        <v>7</v>
      </c>
      <c r="H147" s="74" t="n">
        <v>41121</v>
      </c>
      <c r="I147" s="75"/>
      <c r="J147" s="76"/>
      <c r="K147" s="83" t="n">
        <v>0</v>
      </c>
      <c r="L147" s="84" t="n">
        <v>12320</v>
      </c>
      <c r="M147" s="77" t="n">
        <v>0.5</v>
      </c>
      <c r="N147" s="76" t="n">
        <f aca="false">L147*M147</f>
        <v>6160</v>
      </c>
      <c r="O147" s="78" t="n">
        <f aca="false">IF(K147=0,,(N147-K147)/K147)</f>
        <v>0</v>
      </c>
      <c r="P147" s="79"/>
      <c r="Q147" s="79"/>
    </row>
    <row r="148" s="73" customFormat="true" ht="17.25" hidden="false" customHeight="true" outlineLevel="0" collapsed="false">
      <c r="A148" s="82" t="n">
        <v>142</v>
      </c>
      <c r="B148" s="91"/>
      <c r="C148" s="80" t="s">
        <v>75</v>
      </c>
      <c r="D148" s="91"/>
      <c r="E148" s="72"/>
      <c r="F148" s="82" t="s">
        <v>61</v>
      </c>
      <c r="G148" s="82" t="n">
        <v>24</v>
      </c>
      <c r="H148" s="74" t="n">
        <v>41121</v>
      </c>
      <c r="I148" s="75"/>
      <c r="J148" s="76"/>
      <c r="K148" s="83" t="n">
        <v>0</v>
      </c>
      <c r="L148" s="84" t="n">
        <v>55200</v>
      </c>
      <c r="M148" s="77" t="n">
        <v>0.5</v>
      </c>
      <c r="N148" s="76" t="n">
        <f aca="false">L148*M148</f>
        <v>27600</v>
      </c>
      <c r="O148" s="78" t="n">
        <f aca="false">IF(K148=0,,(N148-K148)/K148)</f>
        <v>0</v>
      </c>
      <c r="P148" s="79"/>
      <c r="Q148" s="79"/>
    </row>
    <row r="149" s="73" customFormat="true" ht="17.25" hidden="false" customHeight="true" outlineLevel="0" collapsed="false">
      <c r="A149" s="82" t="n">
        <v>143</v>
      </c>
      <c r="B149" s="91"/>
      <c r="C149" s="80" t="s">
        <v>126</v>
      </c>
      <c r="D149" s="91"/>
      <c r="E149" s="76"/>
      <c r="F149" s="82" t="s">
        <v>61</v>
      </c>
      <c r="G149" s="82" t="n">
        <v>2</v>
      </c>
      <c r="H149" s="74" t="n">
        <v>41121</v>
      </c>
      <c r="I149" s="75"/>
      <c r="J149" s="76"/>
      <c r="K149" s="83" t="n">
        <v>0</v>
      </c>
      <c r="L149" s="84" t="n">
        <v>2600</v>
      </c>
      <c r="M149" s="77" t="n">
        <v>0.5</v>
      </c>
      <c r="N149" s="76" t="n">
        <f aca="false">L149*M149</f>
        <v>1300</v>
      </c>
      <c r="O149" s="78" t="n">
        <f aca="false">IF(K149=0,,(N149-K149)/K149)</f>
        <v>0</v>
      </c>
      <c r="P149" s="79"/>
      <c r="Q149" s="79"/>
    </row>
    <row r="150" s="73" customFormat="true" ht="17.25" hidden="false" customHeight="true" outlineLevel="0" collapsed="false">
      <c r="A150" s="82" t="n">
        <v>144</v>
      </c>
      <c r="B150" s="91"/>
      <c r="C150" s="80" t="s">
        <v>127</v>
      </c>
      <c r="D150" s="91"/>
      <c r="E150" s="76"/>
      <c r="F150" s="82" t="s">
        <v>61</v>
      </c>
      <c r="G150" s="82" t="n">
        <v>1</v>
      </c>
      <c r="H150" s="74" t="n">
        <v>41121</v>
      </c>
      <c r="I150" s="75"/>
      <c r="J150" s="76"/>
      <c r="K150" s="83" t="n">
        <v>0</v>
      </c>
      <c r="L150" s="84" t="n">
        <v>32000</v>
      </c>
      <c r="M150" s="77" t="n">
        <v>0.5</v>
      </c>
      <c r="N150" s="76" t="n">
        <f aca="false">L150*M150</f>
        <v>16000</v>
      </c>
      <c r="O150" s="78" t="n">
        <f aca="false">IF(K150=0,,(N150-K150)/K150)</f>
        <v>0</v>
      </c>
      <c r="P150" s="79"/>
      <c r="Q150" s="79"/>
    </row>
    <row r="151" s="73" customFormat="true" ht="17.25" hidden="false" customHeight="true" outlineLevel="0" collapsed="false">
      <c r="A151" s="82" t="n">
        <v>145</v>
      </c>
      <c r="B151" s="91"/>
      <c r="C151" s="80" t="s">
        <v>136</v>
      </c>
      <c r="D151" s="91"/>
      <c r="E151" s="72"/>
      <c r="F151" s="82" t="s">
        <v>61</v>
      </c>
      <c r="G151" s="82" t="n">
        <v>1</v>
      </c>
      <c r="H151" s="74" t="n">
        <v>41121</v>
      </c>
      <c r="I151" s="75"/>
      <c r="J151" s="76"/>
      <c r="K151" s="83" t="n">
        <v>0</v>
      </c>
      <c r="L151" s="84" t="n">
        <v>3100</v>
      </c>
      <c r="M151" s="77" t="n">
        <v>0.5</v>
      </c>
      <c r="N151" s="76" t="n">
        <f aca="false">L151*M151</f>
        <v>1550</v>
      </c>
      <c r="O151" s="78" t="n">
        <f aca="false">IF(K151=0,,(N151-K151)/K151)</f>
        <v>0</v>
      </c>
      <c r="P151" s="79"/>
      <c r="Q151" s="79"/>
    </row>
    <row r="152" s="73" customFormat="true" ht="17.25" hidden="false" customHeight="true" outlineLevel="0" collapsed="false">
      <c r="A152" s="82" t="n">
        <v>146</v>
      </c>
      <c r="B152" s="91"/>
      <c r="C152" s="80" t="s">
        <v>142</v>
      </c>
      <c r="D152" s="91" t="s">
        <v>143</v>
      </c>
      <c r="E152" s="72"/>
      <c r="F152" s="82" t="s">
        <v>61</v>
      </c>
      <c r="G152" s="82" t="n">
        <v>2</v>
      </c>
      <c r="H152" s="74" t="n">
        <v>41121</v>
      </c>
      <c r="I152" s="75"/>
      <c r="J152" s="76" t="n">
        <v>14500</v>
      </c>
      <c r="K152" s="83" t="n">
        <v>2900</v>
      </c>
      <c r="L152" s="84" t="n">
        <v>9600</v>
      </c>
      <c r="M152" s="77" t="n">
        <v>0.5</v>
      </c>
      <c r="N152" s="76" t="n">
        <f aca="false">L152*M152</f>
        <v>4800</v>
      </c>
      <c r="O152" s="78" t="n">
        <f aca="false">IF(K152=0,,(N152-K152)/K152)</f>
        <v>0.655</v>
      </c>
      <c r="P152" s="79"/>
      <c r="Q152" s="79"/>
    </row>
    <row r="153" s="73" customFormat="true" ht="17.25" hidden="false" customHeight="true" outlineLevel="0" collapsed="false">
      <c r="A153" s="82" t="n">
        <v>147</v>
      </c>
      <c r="B153" s="91"/>
      <c r="C153" s="80" t="s">
        <v>142</v>
      </c>
      <c r="D153" s="91" t="s">
        <v>144</v>
      </c>
      <c r="E153" s="72"/>
      <c r="F153" s="82" t="s">
        <v>61</v>
      </c>
      <c r="G153" s="82" t="n">
        <v>3</v>
      </c>
      <c r="H153" s="74" t="n">
        <v>41121</v>
      </c>
      <c r="I153" s="75"/>
      <c r="J153" s="76" t="n">
        <v>15600</v>
      </c>
      <c r="K153" s="83" t="n">
        <v>3120</v>
      </c>
      <c r="L153" s="84" t="n">
        <v>13500</v>
      </c>
      <c r="M153" s="77" t="n">
        <v>0.5</v>
      </c>
      <c r="N153" s="76" t="n">
        <f aca="false">L153*M153</f>
        <v>6750</v>
      </c>
      <c r="O153" s="78" t="n">
        <f aca="false">IF(K153=0,,(N153-K153)/K153)</f>
        <v>1.163</v>
      </c>
      <c r="P153" s="79"/>
      <c r="Q153" s="79"/>
    </row>
    <row r="154" s="73" customFormat="true" ht="17.25" hidden="false" customHeight="true" outlineLevel="0" collapsed="false">
      <c r="A154" s="82" t="n">
        <v>148</v>
      </c>
      <c r="B154" s="91"/>
      <c r="C154" s="80" t="s">
        <v>150</v>
      </c>
      <c r="D154" s="91"/>
      <c r="E154" s="76"/>
      <c r="F154" s="82" t="s">
        <v>61</v>
      </c>
      <c r="G154" s="82" t="n">
        <v>1</v>
      </c>
      <c r="H154" s="74" t="n">
        <v>41121</v>
      </c>
      <c r="I154" s="75"/>
      <c r="J154" s="76"/>
      <c r="K154" s="83" t="n">
        <v>0</v>
      </c>
      <c r="L154" s="84" t="n">
        <v>990</v>
      </c>
      <c r="M154" s="77" t="n">
        <v>0.5</v>
      </c>
      <c r="N154" s="76" t="n">
        <f aca="false">L154*M154</f>
        <v>495</v>
      </c>
      <c r="O154" s="78" t="n">
        <f aca="false">IF(K154=0,,(N154-K154)/K154)</f>
        <v>0</v>
      </c>
      <c r="P154" s="79"/>
      <c r="Q154" s="79"/>
    </row>
    <row r="155" s="73" customFormat="true" ht="17.25" hidden="false" customHeight="true" outlineLevel="0" collapsed="false">
      <c r="A155" s="82" t="n">
        <v>149</v>
      </c>
      <c r="B155" s="91"/>
      <c r="C155" s="80" t="s">
        <v>152</v>
      </c>
      <c r="D155" s="91"/>
      <c r="E155" s="97"/>
      <c r="F155" s="82" t="s">
        <v>61</v>
      </c>
      <c r="G155" s="82" t="n">
        <v>1</v>
      </c>
      <c r="H155" s="74" t="n">
        <v>41121</v>
      </c>
      <c r="I155" s="75"/>
      <c r="J155" s="76" t="n">
        <v>2800</v>
      </c>
      <c r="K155" s="83" t="n">
        <v>560</v>
      </c>
      <c r="L155" s="84" t="n">
        <v>1200</v>
      </c>
      <c r="M155" s="77" t="n">
        <v>0.5</v>
      </c>
      <c r="N155" s="76" t="n">
        <f aca="false">L155*M155</f>
        <v>600</v>
      </c>
      <c r="O155" s="78" t="n">
        <f aca="false">IF(K155=0,,(N155-K155)/K155)</f>
        <v>0.071</v>
      </c>
      <c r="P155" s="79"/>
      <c r="Q155" s="79"/>
    </row>
    <row r="156" s="73" customFormat="true" ht="17.25" hidden="false" customHeight="true" outlineLevel="0" collapsed="false">
      <c r="A156" s="82" t="n">
        <v>150</v>
      </c>
      <c r="B156" s="91"/>
      <c r="C156" s="80" t="s">
        <v>153</v>
      </c>
      <c r="D156" s="91"/>
      <c r="E156" s="72"/>
      <c r="F156" s="82" t="s">
        <v>61</v>
      </c>
      <c r="G156" s="82" t="n">
        <v>1</v>
      </c>
      <c r="H156" s="74" t="n">
        <v>41121</v>
      </c>
      <c r="I156" s="75"/>
      <c r="J156" s="76" t="n">
        <v>9420</v>
      </c>
      <c r="K156" s="83" t="n">
        <v>1884</v>
      </c>
      <c r="L156" s="84" t="n">
        <v>5300</v>
      </c>
      <c r="M156" s="77" t="n">
        <v>0.5</v>
      </c>
      <c r="N156" s="76" t="n">
        <f aca="false">L156*M156</f>
        <v>2650</v>
      </c>
      <c r="O156" s="78" t="n">
        <f aca="false">IF(K156=0,,(N156-K156)/K156)</f>
        <v>0.407</v>
      </c>
      <c r="P156" s="79"/>
      <c r="Q156" s="79"/>
    </row>
    <row r="157" s="73" customFormat="true" ht="17.25" hidden="false" customHeight="true" outlineLevel="0" collapsed="false">
      <c r="A157" s="82" t="n">
        <v>151</v>
      </c>
      <c r="B157" s="91"/>
      <c r="C157" s="80" t="s">
        <v>141</v>
      </c>
      <c r="D157" s="91"/>
      <c r="E157" s="76"/>
      <c r="F157" s="82" t="s">
        <v>61</v>
      </c>
      <c r="G157" s="82" t="n">
        <v>2</v>
      </c>
      <c r="H157" s="74" t="n">
        <v>41121</v>
      </c>
      <c r="I157" s="75"/>
      <c r="J157" s="76"/>
      <c r="K157" s="83" t="n">
        <v>0</v>
      </c>
      <c r="L157" s="84" t="n">
        <v>6500</v>
      </c>
      <c r="M157" s="77" t="n">
        <v>0.5</v>
      </c>
      <c r="N157" s="76" t="n">
        <f aca="false">L157*M157</f>
        <v>3250</v>
      </c>
      <c r="O157" s="78" t="n">
        <f aca="false">IF(K157=0,,(N157-K157)/K157)</f>
        <v>0</v>
      </c>
      <c r="P157" s="79"/>
      <c r="Q157" s="79"/>
    </row>
    <row r="158" s="73" customFormat="true" ht="17.25" hidden="false" customHeight="true" outlineLevel="0" collapsed="false">
      <c r="A158" s="82" t="n">
        <v>152</v>
      </c>
      <c r="B158" s="91"/>
      <c r="C158" s="80" t="s">
        <v>154</v>
      </c>
      <c r="D158" s="91"/>
      <c r="E158" s="76"/>
      <c r="F158" s="82" t="s">
        <v>61</v>
      </c>
      <c r="G158" s="82" t="n">
        <v>4</v>
      </c>
      <c r="H158" s="74" t="n">
        <v>41121</v>
      </c>
      <c r="I158" s="75"/>
      <c r="J158" s="76"/>
      <c r="K158" s="83" t="n">
        <v>0</v>
      </c>
      <c r="L158" s="84" t="n">
        <v>9520</v>
      </c>
      <c r="M158" s="77" t="n">
        <v>0.5</v>
      </c>
      <c r="N158" s="76" t="n">
        <f aca="false">L158*M158</f>
        <v>4760</v>
      </c>
      <c r="O158" s="78" t="n">
        <f aca="false">IF(K158=0,,(N158-K158)/K158)</f>
        <v>0</v>
      </c>
      <c r="P158" s="79"/>
      <c r="Q158" s="79"/>
    </row>
    <row r="159" s="73" customFormat="true" ht="17.25" hidden="false" customHeight="true" outlineLevel="0" collapsed="false">
      <c r="A159" s="82" t="n">
        <v>153</v>
      </c>
      <c r="B159" s="91"/>
      <c r="C159" s="80" t="s">
        <v>165</v>
      </c>
      <c r="D159" s="91"/>
      <c r="E159" s="76"/>
      <c r="F159" s="82" t="s">
        <v>61</v>
      </c>
      <c r="G159" s="82" t="n">
        <v>1</v>
      </c>
      <c r="H159" s="74" t="n">
        <v>41121</v>
      </c>
      <c r="I159" s="75"/>
      <c r="J159" s="76"/>
      <c r="K159" s="83" t="n">
        <v>0</v>
      </c>
      <c r="L159" s="84" t="n">
        <v>1600</v>
      </c>
      <c r="M159" s="77" t="n">
        <v>0.5</v>
      </c>
      <c r="N159" s="76" t="n">
        <f aca="false">L159*M159</f>
        <v>800</v>
      </c>
      <c r="O159" s="78" t="n">
        <f aca="false">IF(K159=0,,(N159-K159)/K159)</f>
        <v>0</v>
      </c>
      <c r="P159" s="79"/>
      <c r="Q159" s="79"/>
    </row>
    <row r="160" s="73" customFormat="true" ht="17.25" hidden="false" customHeight="true" outlineLevel="0" collapsed="false">
      <c r="A160" s="82" t="n">
        <v>154</v>
      </c>
      <c r="B160" s="91"/>
      <c r="C160" s="71" t="s">
        <v>166</v>
      </c>
      <c r="D160" s="91"/>
      <c r="E160" s="72"/>
      <c r="F160" s="82"/>
      <c r="G160" s="82"/>
      <c r="H160" s="74"/>
      <c r="I160" s="75"/>
      <c r="J160" s="76" t="n">
        <v>0</v>
      </c>
      <c r="K160" s="83" t="n">
        <v>0</v>
      </c>
      <c r="L160" s="84"/>
      <c r="M160" s="77"/>
      <c r="N160" s="76" t="n">
        <f aca="false">L160*M160</f>
        <v>0</v>
      </c>
      <c r="O160" s="78" t="n">
        <f aca="false">IF(K160=0,,(N160-K160)/K160)</f>
        <v>0</v>
      </c>
      <c r="P160" s="79"/>
      <c r="Q160" s="79"/>
    </row>
    <row r="161" s="73" customFormat="true" ht="17.25" hidden="false" customHeight="true" outlineLevel="0" collapsed="false">
      <c r="A161" s="82" t="n">
        <v>155</v>
      </c>
      <c r="B161" s="91"/>
      <c r="C161" s="80" t="s">
        <v>80</v>
      </c>
      <c r="D161" s="70" t="s">
        <v>66</v>
      </c>
      <c r="E161" s="90"/>
      <c r="F161" s="82" t="s">
        <v>61</v>
      </c>
      <c r="G161" s="82" t="n">
        <v>2</v>
      </c>
      <c r="H161" s="74" t="n">
        <v>41152</v>
      </c>
      <c r="I161" s="75"/>
      <c r="J161" s="76" t="n">
        <v>111191.86</v>
      </c>
      <c r="K161" s="83" t="n">
        <v>33357.56</v>
      </c>
      <c r="L161" s="84" t="n">
        <v>160000</v>
      </c>
      <c r="M161" s="77" t="n">
        <v>0.5</v>
      </c>
      <c r="N161" s="76" t="n">
        <f aca="false">L161*M161</f>
        <v>80000</v>
      </c>
      <c r="O161" s="78" t="n">
        <f aca="false">IF(K161=0,,(N161-K161)/K161)</f>
        <v>1.398</v>
      </c>
      <c r="P161" s="79"/>
      <c r="Q161" s="79"/>
    </row>
    <row r="162" s="73" customFormat="true" ht="17.25" hidden="false" customHeight="true" outlineLevel="0" collapsed="false">
      <c r="A162" s="82" t="n">
        <v>156</v>
      </c>
      <c r="B162" s="91"/>
      <c r="C162" s="80" t="s">
        <v>81</v>
      </c>
      <c r="D162" s="91"/>
      <c r="E162" s="72"/>
      <c r="F162" s="82" t="s">
        <v>61</v>
      </c>
      <c r="G162" s="82" t="n">
        <v>79</v>
      </c>
      <c r="H162" s="74" t="n">
        <v>41152</v>
      </c>
      <c r="I162" s="75"/>
      <c r="J162" s="76" t="n">
        <v>167480</v>
      </c>
      <c r="K162" s="83" t="n">
        <v>50244</v>
      </c>
      <c r="L162" s="84" t="n">
        <v>169060</v>
      </c>
      <c r="M162" s="77" t="n">
        <v>0.5</v>
      </c>
      <c r="N162" s="76" t="n">
        <f aca="false">L162*M162</f>
        <v>84530</v>
      </c>
      <c r="O162" s="78" t="n">
        <f aca="false">IF(K162=0,,(N162-K162)/K162)</f>
        <v>0.682</v>
      </c>
      <c r="P162" s="79"/>
      <c r="Q162" s="79"/>
    </row>
    <row r="163" s="73" customFormat="true" ht="17.25" hidden="false" customHeight="true" outlineLevel="0" collapsed="false">
      <c r="A163" s="82" t="n">
        <v>157</v>
      </c>
      <c r="B163" s="91"/>
      <c r="C163" s="80" t="s">
        <v>84</v>
      </c>
      <c r="D163" s="91"/>
      <c r="E163" s="72"/>
      <c r="F163" s="82" t="s">
        <v>61</v>
      </c>
      <c r="G163" s="82" t="n">
        <v>11</v>
      </c>
      <c r="H163" s="74" t="n">
        <v>41152</v>
      </c>
      <c r="I163" s="75"/>
      <c r="J163" s="76" t="n">
        <v>33000</v>
      </c>
      <c r="K163" s="83" t="n">
        <v>6600</v>
      </c>
      <c r="L163" s="84" t="n">
        <v>44000</v>
      </c>
      <c r="M163" s="77" t="n">
        <v>0.5</v>
      </c>
      <c r="N163" s="76" t="n">
        <f aca="false">L163*M163</f>
        <v>22000</v>
      </c>
      <c r="O163" s="78" t="n">
        <f aca="false">IF(K163=0,,(N163-K163)/K163)</f>
        <v>2.333</v>
      </c>
      <c r="P163" s="79"/>
      <c r="Q163" s="79"/>
    </row>
    <row r="164" s="73" customFormat="true" ht="17.25" hidden="false" customHeight="true" outlineLevel="0" collapsed="false">
      <c r="A164" s="82" t="n">
        <v>158</v>
      </c>
      <c r="B164" s="91"/>
      <c r="C164" s="80" t="s">
        <v>87</v>
      </c>
      <c r="D164" s="70" t="s">
        <v>88</v>
      </c>
      <c r="E164" s="88"/>
      <c r="F164" s="82" t="s">
        <v>61</v>
      </c>
      <c r="G164" s="82" t="n">
        <v>2</v>
      </c>
      <c r="H164" s="74" t="n">
        <v>41152</v>
      </c>
      <c r="I164" s="75"/>
      <c r="J164" s="76"/>
      <c r="K164" s="83" t="n">
        <v>0</v>
      </c>
      <c r="L164" s="84" t="n">
        <v>11000</v>
      </c>
      <c r="M164" s="77" t="n">
        <v>0.5</v>
      </c>
      <c r="N164" s="76" t="n">
        <f aca="false">L164*M164</f>
        <v>5500</v>
      </c>
      <c r="O164" s="78" t="n">
        <f aca="false">IF(K164=0,,(N164-K164)/K164)</f>
        <v>0</v>
      </c>
      <c r="P164" s="79"/>
      <c r="Q164" s="79"/>
    </row>
    <row r="165" s="73" customFormat="true" ht="17.25" hidden="false" customHeight="true" outlineLevel="0" collapsed="false">
      <c r="A165" s="82" t="n">
        <v>159</v>
      </c>
      <c r="B165" s="91"/>
      <c r="C165" s="80" t="s">
        <v>62</v>
      </c>
      <c r="D165" s="70" t="s">
        <v>64</v>
      </c>
      <c r="E165" s="86"/>
      <c r="F165" s="82" t="s">
        <v>61</v>
      </c>
      <c r="G165" s="82" t="n">
        <v>1</v>
      </c>
      <c r="H165" s="74" t="n">
        <v>41152</v>
      </c>
      <c r="I165" s="75"/>
      <c r="J165" s="76" t="n">
        <v>85000</v>
      </c>
      <c r="K165" s="83" t="n">
        <v>17000</v>
      </c>
      <c r="L165" s="84" t="n">
        <v>12800</v>
      </c>
      <c r="M165" s="77" t="n">
        <v>0.5</v>
      </c>
      <c r="N165" s="76" t="n">
        <f aca="false">L165*M165</f>
        <v>6400</v>
      </c>
      <c r="O165" s="78" t="n">
        <f aca="false">IF(K165=0,,(N165-K165)/K165)</f>
        <v>-0.624</v>
      </c>
      <c r="P165" s="79"/>
      <c r="Q165" s="79"/>
    </row>
    <row r="166" s="73" customFormat="true" ht="17.25" hidden="false" customHeight="true" outlineLevel="0" collapsed="false">
      <c r="A166" s="82" t="n">
        <v>160</v>
      </c>
      <c r="B166" s="91"/>
      <c r="C166" s="80" t="s">
        <v>92</v>
      </c>
      <c r="D166" s="91"/>
      <c r="E166" s="90"/>
      <c r="F166" s="82" t="s">
        <v>61</v>
      </c>
      <c r="G166" s="82" t="n">
        <v>1</v>
      </c>
      <c r="H166" s="74" t="n">
        <v>41152</v>
      </c>
      <c r="I166" s="75"/>
      <c r="J166" s="76" t="n">
        <v>1450</v>
      </c>
      <c r="K166" s="83" t="n">
        <v>290</v>
      </c>
      <c r="L166" s="84" t="n">
        <v>1000</v>
      </c>
      <c r="M166" s="77" t="n">
        <v>0.5</v>
      </c>
      <c r="N166" s="76" t="n">
        <f aca="false">L166*M166</f>
        <v>500</v>
      </c>
      <c r="O166" s="78" t="n">
        <f aca="false">IF(K166=0,,(N166-K166)/K166)</f>
        <v>0.724</v>
      </c>
      <c r="P166" s="79"/>
      <c r="Q166" s="79"/>
    </row>
    <row r="167" s="73" customFormat="true" ht="17.25" hidden="false" customHeight="true" outlineLevel="0" collapsed="false">
      <c r="A167" s="82" t="n">
        <v>161</v>
      </c>
      <c r="B167" s="91"/>
      <c r="C167" s="80" t="s">
        <v>93</v>
      </c>
      <c r="D167" s="91"/>
      <c r="E167" s="72"/>
      <c r="F167" s="82" t="s">
        <v>61</v>
      </c>
      <c r="G167" s="82" t="n">
        <v>4</v>
      </c>
      <c r="H167" s="74" t="n">
        <v>41152</v>
      </c>
      <c r="I167" s="75"/>
      <c r="J167" s="76" t="n">
        <v>30000</v>
      </c>
      <c r="K167" s="83" t="n">
        <v>6000</v>
      </c>
      <c r="L167" s="84" t="n">
        <v>30000</v>
      </c>
      <c r="M167" s="77" t="n">
        <v>0.5</v>
      </c>
      <c r="N167" s="76" t="n">
        <f aca="false">L167*M167</f>
        <v>15000</v>
      </c>
      <c r="O167" s="78" t="n">
        <f aca="false">IF(K167=0,,(N167-K167)/K167)</f>
        <v>1.5</v>
      </c>
      <c r="P167" s="79"/>
      <c r="Q167" s="79"/>
    </row>
    <row r="168" s="73" customFormat="true" ht="17.25" hidden="false" customHeight="true" outlineLevel="0" collapsed="false">
      <c r="A168" s="82" t="n">
        <v>162</v>
      </c>
      <c r="B168" s="91"/>
      <c r="C168" s="80" t="s">
        <v>94</v>
      </c>
      <c r="D168" s="70" t="s">
        <v>95</v>
      </c>
      <c r="E168" s="90"/>
      <c r="F168" s="82" t="s">
        <v>61</v>
      </c>
      <c r="G168" s="82" t="n">
        <v>1</v>
      </c>
      <c r="H168" s="74" t="n">
        <v>41152</v>
      </c>
      <c r="I168" s="75"/>
      <c r="J168" s="76" t="n">
        <v>5800</v>
      </c>
      <c r="K168" s="83" t="n">
        <v>1160</v>
      </c>
      <c r="L168" s="84" t="n">
        <v>3600</v>
      </c>
      <c r="M168" s="77" t="n">
        <v>0.5</v>
      </c>
      <c r="N168" s="76" t="n">
        <f aca="false">L168*M168</f>
        <v>1800</v>
      </c>
      <c r="O168" s="78" t="n">
        <f aca="false">IF(K168=0,,(N168-K168)/K168)</f>
        <v>0.552</v>
      </c>
      <c r="P168" s="79"/>
      <c r="Q168" s="79"/>
    </row>
    <row r="169" s="73" customFormat="true" ht="17.25" hidden="false" customHeight="true" outlineLevel="0" collapsed="false">
      <c r="A169" s="82" t="n">
        <v>163</v>
      </c>
      <c r="B169" s="91"/>
      <c r="C169" s="80" t="s">
        <v>94</v>
      </c>
      <c r="D169" s="91"/>
      <c r="E169" s="90"/>
      <c r="F169" s="82" t="s">
        <v>61</v>
      </c>
      <c r="G169" s="82" t="n">
        <v>1</v>
      </c>
      <c r="H169" s="74" t="n">
        <v>41152</v>
      </c>
      <c r="I169" s="75"/>
      <c r="J169" s="76" t="n">
        <v>2100</v>
      </c>
      <c r="K169" s="83" t="n">
        <v>420</v>
      </c>
      <c r="L169" s="84" t="n">
        <v>2300</v>
      </c>
      <c r="M169" s="77" t="n">
        <v>0.5</v>
      </c>
      <c r="N169" s="76" t="n">
        <f aca="false">L169*M169</f>
        <v>1150</v>
      </c>
      <c r="O169" s="78" t="n">
        <f aca="false">IF(K169=0,,(N169-K169)/K169)</f>
        <v>1.738</v>
      </c>
      <c r="P169" s="79"/>
      <c r="Q169" s="79"/>
    </row>
    <row r="170" s="73" customFormat="true" ht="17.25" hidden="false" customHeight="true" outlineLevel="0" collapsed="false">
      <c r="A170" s="82" t="n">
        <v>164</v>
      </c>
      <c r="B170" s="91"/>
      <c r="C170" s="80" t="s">
        <v>96</v>
      </c>
      <c r="D170" s="91"/>
      <c r="E170" s="76"/>
      <c r="F170" s="82" t="s">
        <v>61</v>
      </c>
      <c r="G170" s="82" t="n">
        <v>1</v>
      </c>
      <c r="H170" s="74" t="n">
        <v>41152</v>
      </c>
      <c r="I170" s="75"/>
      <c r="J170" s="76"/>
      <c r="K170" s="83" t="n">
        <v>0</v>
      </c>
      <c r="L170" s="84" t="n">
        <v>2300</v>
      </c>
      <c r="M170" s="77" t="n">
        <v>0.5</v>
      </c>
      <c r="N170" s="76" t="n">
        <f aca="false">L170*M170</f>
        <v>1150</v>
      </c>
      <c r="O170" s="78" t="n">
        <f aca="false">IF(K170=0,,(N170-K170)/K170)</f>
        <v>0</v>
      </c>
      <c r="P170" s="79"/>
      <c r="Q170" s="79"/>
    </row>
    <row r="171" s="73" customFormat="true" ht="17.25" hidden="false" customHeight="true" outlineLevel="0" collapsed="false">
      <c r="A171" s="82" t="n">
        <v>165</v>
      </c>
      <c r="B171" s="91"/>
      <c r="C171" s="80" t="s">
        <v>98</v>
      </c>
      <c r="D171" s="91"/>
      <c r="E171" s="90"/>
      <c r="F171" s="82" t="s">
        <v>61</v>
      </c>
      <c r="G171" s="82" t="n">
        <v>1</v>
      </c>
      <c r="H171" s="74" t="n">
        <v>41152</v>
      </c>
      <c r="I171" s="75"/>
      <c r="J171" s="76" t="n">
        <v>6800</v>
      </c>
      <c r="K171" s="83" t="n">
        <v>1360</v>
      </c>
      <c r="L171" s="84" t="n">
        <v>4800</v>
      </c>
      <c r="M171" s="77" t="n">
        <v>0.5</v>
      </c>
      <c r="N171" s="76" t="n">
        <f aca="false">L171*M171</f>
        <v>2400</v>
      </c>
      <c r="O171" s="78" t="n">
        <f aca="false">IF(K171=0,,(N171-K171)/K171)</f>
        <v>0.765</v>
      </c>
      <c r="P171" s="79"/>
      <c r="Q171" s="79"/>
    </row>
    <row r="172" s="73" customFormat="true" ht="17.25" hidden="false" customHeight="true" outlineLevel="0" collapsed="false">
      <c r="A172" s="82" t="n">
        <v>166</v>
      </c>
      <c r="B172" s="91"/>
      <c r="C172" s="80" t="s">
        <v>99</v>
      </c>
      <c r="D172" s="91"/>
      <c r="E172" s="90"/>
      <c r="F172" s="82" t="s">
        <v>61</v>
      </c>
      <c r="G172" s="82" t="n">
        <v>3</v>
      </c>
      <c r="H172" s="74" t="n">
        <v>41152</v>
      </c>
      <c r="I172" s="75"/>
      <c r="J172" s="76" t="n">
        <v>8640</v>
      </c>
      <c r="K172" s="83" t="n">
        <v>1728</v>
      </c>
      <c r="L172" s="84" t="n">
        <v>7500</v>
      </c>
      <c r="M172" s="77" t="n">
        <v>0.5</v>
      </c>
      <c r="N172" s="76" t="n">
        <f aca="false">L172*M172</f>
        <v>3750</v>
      </c>
      <c r="O172" s="78" t="n">
        <f aca="false">IF(K172=0,,(N172-K172)/K172)</f>
        <v>1.17</v>
      </c>
      <c r="P172" s="79"/>
      <c r="Q172" s="79"/>
    </row>
    <row r="173" s="73" customFormat="true" ht="17.25" hidden="false" customHeight="true" outlineLevel="0" collapsed="false">
      <c r="A173" s="82" t="n">
        <v>167</v>
      </c>
      <c r="B173" s="91"/>
      <c r="C173" s="80" t="s">
        <v>102</v>
      </c>
      <c r="D173" s="91"/>
      <c r="E173" s="86"/>
      <c r="F173" s="82" t="s">
        <v>61</v>
      </c>
      <c r="G173" s="82" t="n">
        <v>1</v>
      </c>
      <c r="H173" s="74" t="n">
        <v>41152</v>
      </c>
      <c r="I173" s="75"/>
      <c r="J173" s="76" t="n">
        <v>5600</v>
      </c>
      <c r="K173" s="83" t="n">
        <v>1120</v>
      </c>
      <c r="L173" s="84" t="n">
        <v>4200</v>
      </c>
      <c r="M173" s="77" t="n">
        <v>0.5</v>
      </c>
      <c r="N173" s="76" t="n">
        <f aca="false">L173*M173</f>
        <v>2100</v>
      </c>
      <c r="O173" s="78" t="n">
        <f aca="false">IF(K173=0,,(N173-K173)/K173)</f>
        <v>0.875</v>
      </c>
      <c r="P173" s="79"/>
      <c r="Q173" s="79"/>
    </row>
    <row r="174" s="73" customFormat="true" ht="17.25" hidden="false" customHeight="true" outlineLevel="0" collapsed="false">
      <c r="A174" s="82" t="n">
        <v>168</v>
      </c>
      <c r="B174" s="91"/>
      <c r="C174" s="80" t="s">
        <v>103</v>
      </c>
      <c r="D174" s="91"/>
      <c r="E174" s="90"/>
      <c r="F174" s="82" t="s">
        <v>61</v>
      </c>
      <c r="G174" s="82" t="n">
        <v>1</v>
      </c>
      <c r="H174" s="74" t="n">
        <v>41152</v>
      </c>
      <c r="I174" s="75"/>
      <c r="J174" s="76" t="n">
        <v>2400</v>
      </c>
      <c r="K174" s="83" t="n">
        <v>480</v>
      </c>
      <c r="L174" s="84" t="n">
        <v>2000</v>
      </c>
      <c r="M174" s="77" t="n">
        <v>0.5</v>
      </c>
      <c r="N174" s="76" t="n">
        <f aca="false">L174*M174</f>
        <v>1000</v>
      </c>
      <c r="O174" s="78" t="n">
        <f aca="false">IF(K174=0,,(N174-K174)/K174)</f>
        <v>1.083</v>
      </c>
      <c r="P174" s="79"/>
      <c r="Q174" s="79"/>
    </row>
    <row r="175" s="73" customFormat="true" ht="17.25" hidden="false" customHeight="true" outlineLevel="0" collapsed="false">
      <c r="A175" s="82" t="n">
        <v>169</v>
      </c>
      <c r="B175" s="91"/>
      <c r="C175" s="80" t="s">
        <v>69</v>
      </c>
      <c r="D175" s="70" t="s">
        <v>104</v>
      </c>
      <c r="E175" s="76"/>
      <c r="F175" s="82" t="s">
        <v>61</v>
      </c>
      <c r="G175" s="82" t="n">
        <v>2</v>
      </c>
      <c r="H175" s="74" t="n">
        <v>41152</v>
      </c>
      <c r="I175" s="75"/>
      <c r="J175" s="76"/>
      <c r="K175" s="83" t="n">
        <v>0</v>
      </c>
      <c r="L175" s="84" t="n">
        <v>18400</v>
      </c>
      <c r="M175" s="77" t="n">
        <v>0.5</v>
      </c>
      <c r="N175" s="76" t="n">
        <f aca="false">L175*M175</f>
        <v>9200</v>
      </c>
      <c r="O175" s="78" t="n">
        <f aca="false">IF(K175=0,,(N175-K175)/K175)</f>
        <v>0</v>
      </c>
      <c r="P175" s="79"/>
      <c r="Q175" s="79"/>
    </row>
    <row r="176" s="73" customFormat="true" ht="17.25" hidden="false" customHeight="true" outlineLevel="0" collapsed="false">
      <c r="A176" s="82" t="n">
        <v>170</v>
      </c>
      <c r="B176" s="91"/>
      <c r="C176" s="80" t="s">
        <v>72</v>
      </c>
      <c r="D176" s="70" t="s">
        <v>107</v>
      </c>
      <c r="E176" s="76"/>
      <c r="F176" s="82" t="s">
        <v>61</v>
      </c>
      <c r="G176" s="82" t="n">
        <v>16</v>
      </c>
      <c r="H176" s="74" t="n">
        <v>41152</v>
      </c>
      <c r="I176" s="75"/>
      <c r="J176" s="76"/>
      <c r="K176" s="83" t="n">
        <v>0</v>
      </c>
      <c r="L176" s="84" t="n">
        <v>30400</v>
      </c>
      <c r="M176" s="77" t="n">
        <v>0.5</v>
      </c>
      <c r="N176" s="76" t="n">
        <f aca="false">L176*M176</f>
        <v>15200</v>
      </c>
      <c r="O176" s="78" t="n">
        <f aca="false">IF(K176=0,,(N176-K176)/K176)</f>
        <v>0</v>
      </c>
      <c r="P176" s="79"/>
      <c r="Q176" s="79"/>
    </row>
    <row r="177" s="73" customFormat="true" ht="17.25" hidden="false" customHeight="true" outlineLevel="0" collapsed="false">
      <c r="A177" s="82" t="n">
        <v>171</v>
      </c>
      <c r="B177" s="91"/>
      <c r="C177" s="80" t="s">
        <v>72</v>
      </c>
      <c r="D177" s="80" t="n">
        <v>50</v>
      </c>
      <c r="E177" s="76"/>
      <c r="F177" s="82" t="s">
        <v>61</v>
      </c>
      <c r="G177" s="82" t="n">
        <v>3</v>
      </c>
      <c r="H177" s="74" t="n">
        <v>41152</v>
      </c>
      <c r="I177" s="75"/>
      <c r="J177" s="76"/>
      <c r="K177" s="83" t="n">
        <v>0</v>
      </c>
      <c r="L177" s="84" t="n">
        <v>6780</v>
      </c>
      <c r="M177" s="77" t="n">
        <v>0.5</v>
      </c>
      <c r="N177" s="76" t="n">
        <f aca="false">L177*M177</f>
        <v>3390</v>
      </c>
      <c r="O177" s="78" t="n">
        <f aca="false">IF(K177=0,,(N177-K177)/K177)</f>
        <v>0</v>
      </c>
      <c r="P177" s="79"/>
      <c r="Q177" s="79"/>
    </row>
    <row r="178" s="73" customFormat="true" ht="17.25" hidden="false" customHeight="true" outlineLevel="0" collapsed="false">
      <c r="A178" s="82" t="n">
        <v>172</v>
      </c>
      <c r="B178" s="91"/>
      <c r="C178" s="80" t="s">
        <v>65</v>
      </c>
      <c r="D178" s="70" t="s">
        <v>109</v>
      </c>
      <c r="E178" s="72"/>
      <c r="F178" s="82" t="s">
        <v>61</v>
      </c>
      <c r="G178" s="82" t="n">
        <v>1</v>
      </c>
      <c r="H178" s="74" t="n">
        <v>41152</v>
      </c>
      <c r="I178" s="75"/>
      <c r="J178" s="76" t="n">
        <v>6200</v>
      </c>
      <c r="K178" s="83" t="n">
        <v>1240</v>
      </c>
      <c r="L178" s="84" t="n">
        <v>9440</v>
      </c>
      <c r="M178" s="77" t="n">
        <v>0.5</v>
      </c>
      <c r="N178" s="76" t="n">
        <f aca="false">L178*M178</f>
        <v>4720</v>
      </c>
      <c r="O178" s="78" t="n">
        <f aca="false">IF(K178=0,,(N178-K178)/K178)</f>
        <v>2.806</v>
      </c>
      <c r="P178" s="79"/>
      <c r="Q178" s="79"/>
    </row>
    <row r="179" s="73" customFormat="true" ht="17.25" hidden="false" customHeight="true" outlineLevel="0" collapsed="false">
      <c r="A179" s="82" t="n">
        <v>173</v>
      </c>
      <c r="B179" s="91"/>
      <c r="C179" s="80" t="s">
        <v>65</v>
      </c>
      <c r="D179" s="70" t="s">
        <v>66</v>
      </c>
      <c r="E179" s="72"/>
      <c r="F179" s="82" t="s">
        <v>61</v>
      </c>
      <c r="G179" s="82" t="n">
        <v>3</v>
      </c>
      <c r="H179" s="74" t="n">
        <v>41152</v>
      </c>
      <c r="I179" s="75"/>
      <c r="J179" s="76" t="n">
        <v>8640</v>
      </c>
      <c r="K179" s="83" t="n">
        <v>1728</v>
      </c>
      <c r="L179" s="84" t="n">
        <v>14997</v>
      </c>
      <c r="M179" s="77" t="n">
        <v>0.5</v>
      </c>
      <c r="N179" s="76" t="n">
        <f aca="false">L179*M179</f>
        <v>7498.5</v>
      </c>
      <c r="O179" s="78" t="n">
        <f aca="false">IF(K179=0,,(N179-K179)/K179)</f>
        <v>3.339</v>
      </c>
      <c r="P179" s="79"/>
      <c r="Q179" s="79"/>
    </row>
    <row r="180" s="73" customFormat="true" ht="17.25" hidden="false" customHeight="true" outlineLevel="0" collapsed="false">
      <c r="A180" s="82" t="n">
        <v>174</v>
      </c>
      <c r="B180" s="91"/>
      <c r="C180" s="80" t="s">
        <v>65</v>
      </c>
      <c r="D180" s="70" t="s">
        <v>90</v>
      </c>
      <c r="E180" s="76"/>
      <c r="F180" s="82" t="s">
        <v>61</v>
      </c>
      <c r="G180" s="82" t="n">
        <v>38</v>
      </c>
      <c r="H180" s="74" t="n">
        <v>41152</v>
      </c>
      <c r="I180" s="75"/>
      <c r="J180" s="76"/>
      <c r="K180" s="83" t="n">
        <v>0</v>
      </c>
      <c r="L180" s="84" t="n">
        <v>64220</v>
      </c>
      <c r="M180" s="77" t="n">
        <v>0.5</v>
      </c>
      <c r="N180" s="76" t="n">
        <f aca="false">L180*M180</f>
        <v>32110</v>
      </c>
      <c r="O180" s="78" t="n">
        <f aca="false">IF(K180=0,,(N180-K180)/K180)</f>
        <v>0</v>
      </c>
      <c r="P180" s="79"/>
      <c r="Q180" s="79"/>
    </row>
    <row r="181" s="73" customFormat="true" ht="17.25" hidden="false" customHeight="true" outlineLevel="0" collapsed="false">
      <c r="A181" s="82" t="n">
        <v>175</v>
      </c>
      <c r="B181" s="91"/>
      <c r="C181" s="80" t="s">
        <v>65</v>
      </c>
      <c r="D181" s="70" t="s">
        <v>64</v>
      </c>
      <c r="E181" s="76"/>
      <c r="F181" s="82" t="s">
        <v>61</v>
      </c>
      <c r="G181" s="82" t="n">
        <v>11</v>
      </c>
      <c r="H181" s="74" t="n">
        <v>41152</v>
      </c>
      <c r="I181" s="75"/>
      <c r="J181" s="76"/>
      <c r="K181" s="83" t="n">
        <v>0</v>
      </c>
      <c r="L181" s="84" t="n">
        <v>12100</v>
      </c>
      <c r="M181" s="77" t="n">
        <v>0.5</v>
      </c>
      <c r="N181" s="76" t="n">
        <f aca="false">L181*M181</f>
        <v>6050</v>
      </c>
      <c r="O181" s="78" t="n">
        <f aca="false">IF(K181=0,,(N181-K181)/K181)</f>
        <v>0</v>
      </c>
      <c r="P181" s="79"/>
      <c r="Q181" s="79"/>
    </row>
    <row r="182" s="73" customFormat="true" ht="17.25" hidden="false" customHeight="true" outlineLevel="0" collapsed="false">
      <c r="A182" s="82" t="n">
        <v>176</v>
      </c>
      <c r="B182" s="91"/>
      <c r="C182" s="80" t="s">
        <v>111</v>
      </c>
      <c r="D182" s="91"/>
      <c r="E182" s="90"/>
      <c r="F182" s="82" t="s">
        <v>61</v>
      </c>
      <c r="G182" s="82" t="n">
        <v>28</v>
      </c>
      <c r="H182" s="74" t="n">
        <v>41152</v>
      </c>
      <c r="I182" s="75"/>
      <c r="J182" s="76" t="n">
        <v>32760</v>
      </c>
      <c r="K182" s="83" t="n">
        <v>6552</v>
      </c>
      <c r="L182" s="84" t="n">
        <v>44100</v>
      </c>
      <c r="M182" s="77" t="n">
        <v>0.5</v>
      </c>
      <c r="N182" s="76" t="n">
        <f aca="false">L182*M182</f>
        <v>22050</v>
      </c>
      <c r="O182" s="78" t="n">
        <f aca="false">IF(K182=0,,(N182-K182)/K182)</f>
        <v>2.365</v>
      </c>
      <c r="P182" s="79"/>
      <c r="Q182" s="79"/>
    </row>
    <row r="183" s="73" customFormat="true" ht="17.25" hidden="false" customHeight="true" outlineLevel="0" collapsed="false">
      <c r="A183" s="82" t="n">
        <v>177</v>
      </c>
      <c r="B183" s="91"/>
      <c r="C183" s="80" t="s">
        <v>68</v>
      </c>
      <c r="D183" s="91"/>
      <c r="E183" s="90"/>
      <c r="F183" s="82" t="s">
        <v>61</v>
      </c>
      <c r="G183" s="82" t="n">
        <v>1</v>
      </c>
      <c r="H183" s="74" t="n">
        <v>41152</v>
      </c>
      <c r="I183" s="75"/>
      <c r="J183" s="76" t="n">
        <v>3200</v>
      </c>
      <c r="K183" s="83" t="n">
        <v>640</v>
      </c>
      <c r="L183" s="84" t="n">
        <v>2200</v>
      </c>
      <c r="M183" s="77" t="n">
        <v>0.5</v>
      </c>
      <c r="N183" s="76" t="n">
        <f aca="false">L183*M183</f>
        <v>1100</v>
      </c>
      <c r="O183" s="78" t="n">
        <f aca="false">IF(K183=0,,(N183-K183)/K183)</f>
        <v>0.719</v>
      </c>
      <c r="P183" s="79"/>
      <c r="Q183" s="79"/>
    </row>
    <row r="184" s="73" customFormat="true" ht="17.25" hidden="false" customHeight="true" outlineLevel="0" collapsed="false">
      <c r="A184" s="82" t="n">
        <v>178</v>
      </c>
      <c r="B184" s="91"/>
      <c r="C184" s="80" t="s">
        <v>113</v>
      </c>
      <c r="D184" s="91"/>
      <c r="E184" s="76"/>
      <c r="F184" s="82" t="s">
        <v>61</v>
      </c>
      <c r="G184" s="82" t="n">
        <v>6</v>
      </c>
      <c r="H184" s="74" t="n">
        <v>41152</v>
      </c>
      <c r="I184" s="75"/>
      <c r="J184" s="76"/>
      <c r="K184" s="83" t="n">
        <v>0</v>
      </c>
      <c r="L184" s="84" t="n">
        <v>7320</v>
      </c>
      <c r="M184" s="77" t="n">
        <v>0.5</v>
      </c>
      <c r="N184" s="76" t="n">
        <f aca="false">L184*M184</f>
        <v>3660</v>
      </c>
      <c r="O184" s="78" t="n">
        <f aca="false">IF(K184=0,,(N184-K184)/K184)</f>
        <v>0</v>
      </c>
      <c r="P184" s="79"/>
      <c r="Q184" s="79"/>
    </row>
    <row r="185" s="73" customFormat="true" ht="17.25" hidden="false" customHeight="true" outlineLevel="0" collapsed="false">
      <c r="A185" s="82" t="n">
        <v>179</v>
      </c>
      <c r="B185" s="91"/>
      <c r="C185" s="80" t="s">
        <v>114</v>
      </c>
      <c r="D185" s="91"/>
      <c r="E185" s="76"/>
      <c r="F185" s="82" t="s">
        <v>61</v>
      </c>
      <c r="G185" s="82" t="n">
        <v>3</v>
      </c>
      <c r="H185" s="74" t="n">
        <v>41152</v>
      </c>
      <c r="I185" s="75"/>
      <c r="J185" s="76"/>
      <c r="K185" s="83" t="n">
        <v>0</v>
      </c>
      <c r="L185" s="84" t="n">
        <v>3300</v>
      </c>
      <c r="M185" s="77" t="n">
        <v>0.5</v>
      </c>
      <c r="N185" s="76" t="n">
        <f aca="false">L185*M185</f>
        <v>1650</v>
      </c>
      <c r="O185" s="78" t="n">
        <f aca="false">IF(K185=0,,(N185-K185)/K185)</f>
        <v>0</v>
      </c>
      <c r="P185" s="79"/>
      <c r="Q185" s="79"/>
    </row>
    <row r="186" s="73" customFormat="true" ht="17.25" hidden="false" customHeight="true" outlineLevel="0" collapsed="false">
      <c r="A186" s="82" t="n">
        <v>180</v>
      </c>
      <c r="B186" s="91"/>
      <c r="C186" s="80" t="s">
        <v>115</v>
      </c>
      <c r="D186" s="70" t="s">
        <v>116</v>
      </c>
      <c r="E186" s="72"/>
      <c r="F186" s="82" t="s">
        <v>61</v>
      </c>
      <c r="G186" s="82" t="n">
        <v>1</v>
      </c>
      <c r="H186" s="74" t="n">
        <v>41152</v>
      </c>
      <c r="I186" s="75"/>
      <c r="J186" s="76" t="n">
        <v>3200</v>
      </c>
      <c r="K186" s="83" t="n">
        <v>640</v>
      </c>
      <c r="L186" s="84" t="n">
        <v>1500</v>
      </c>
      <c r="M186" s="77" t="n">
        <v>0.5</v>
      </c>
      <c r="N186" s="76" t="n">
        <f aca="false">L186*M186</f>
        <v>750</v>
      </c>
      <c r="O186" s="78" t="n">
        <f aca="false">IF(K186=0,,(N186-K186)/K186)</f>
        <v>0.172</v>
      </c>
      <c r="P186" s="79"/>
      <c r="Q186" s="79"/>
    </row>
    <row r="187" s="73" customFormat="true" ht="17.25" hidden="false" customHeight="true" outlineLevel="0" collapsed="false">
      <c r="A187" s="82" t="n">
        <v>181</v>
      </c>
      <c r="B187" s="91"/>
      <c r="C187" s="80" t="s">
        <v>117</v>
      </c>
      <c r="D187" s="91"/>
      <c r="E187" s="86"/>
      <c r="F187" s="82" t="s">
        <v>61</v>
      </c>
      <c r="G187" s="82" t="n">
        <v>7</v>
      </c>
      <c r="H187" s="74" t="n">
        <v>41152</v>
      </c>
      <c r="I187" s="75"/>
      <c r="J187" s="76" t="n">
        <v>86597</v>
      </c>
      <c r="K187" s="83" t="n">
        <v>17319.4</v>
      </c>
      <c r="L187" s="84" t="n">
        <v>52500</v>
      </c>
      <c r="M187" s="77" t="n">
        <v>0.5</v>
      </c>
      <c r="N187" s="76" t="n">
        <f aca="false">L187*M187</f>
        <v>26250</v>
      </c>
      <c r="O187" s="78" t="n">
        <f aca="false">IF(K187=0,,(N187-K187)/K187)</f>
        <v>0.516</v>
      </c>
      <c r="P187" s="79"/>
      <c r="Q187" s="79"/>
    </row>
    <row r="188" s="73" customFormat="true" ht="17.25" hidden="false" customHeight="true" outlineLevel="0" collapsed="false">
      <c r="A188" s="82" t="n">
        <v>182</v>
      </c>
      <c r="B188" s="91"/>
      <c r="C188" s="80" t="s">
        <v>164</v>
      </c>
      <c r="D188" s="91"/>
      <c r="E188" s="76"/>
      <c r="F188" s="82" t="s">
        <v>61</v>
      </c>
      <c r="G188" s="82" t="n">
        <v>2</v>
      </c>
      <c r="H188" s="74" t="n">
        <v>41152</v>
      </c>
      <c r="I188" s="75"/>
      <c r="J188" s="76"/>
      <c r="K188" s="83" t="n">
        <v>0</v>
      </c>
      <c r="L188" s="84" t="n">
        <v>2000</v>
      </c>
      <c r="M188" s="77" t="n">
        <v>0.5</v>
      </c>
      <c r="N188" s="76" t="n">
        <f aca="false">L188*M188</f>
        <v>1000</v>
      </c>
      <c r="O188" s="78" t="n">
        <f aca="false">IF(K188=0,,(N188-K188)/K188)</f>
        <v>0</v>
      </c>
      <c r="P188" s="79"/>
      <c r="Q188" s="79"/>
    </row>
    <row r="189" s="73" customFormat="true" ht="17.25" hidden="false" customHeight="true" outlineLevel="0" collapsed="false">
      <c r="A189" s="82" t="n">
        <v>183</v>
      </c>
      <c r="B189" s="91"/>
      <c r="C189" s="92" t="s">
        <v>118</v>
      </c>
      <c r="D189" s="98"/>
      <c r="E189" s="94"/>
      <c r="F189" s="82" t="s">
        <v>61</v>
      </c>
      <c r="G189" s="82" t="n">
        <v>1</v>
      </c>
      <c r="H189" s="74" t="n">
        <v>41152</v>
      </c>
      <c r="I189" s="75"/>
      <c r="J189" s="76" t="n">
        <v>1320</v>
      </c>
      <c r="K189" s="83" t="n">
        <v>264</v>
      </c>
      <c r="L189" s="84" t="n">
        <v>1200</v>
      </c>
      <c r="M189" s="77" t="n">
        <v>0.5</v>
      </c>
      <c r="N189" s="76" t="n">
        <f aca="false">L189*M189</f>
        <v>600</v>
      </c>
      <c r="O189" s="78" t="n">
        <f aca="false">IF(K189=0,,(N189-K189)/K189)</f>
        <v>1.273</v>
      </c>
      <c r="P189" s="79"/>
      <c r="Q189" s="79"/>
    </row>
    <row r="190" s="73" customFormat="true" ht="17.25" hidden="false" customHeight="true" outlineLevel="0" collapsed="false">
      <c r="A190" s="82" t="n">
        <v>184</v>
      </c>
      <c r="B190" s="91"/>
      <c r="C190" s="80" t="s">
        <v>119</v>
      </c>
      <c r="D190" s="91"/>
      <c r="E190" s="90"/>
      <c r="F190" s="82" t="s">
        <v>61</v>
      </c>
      <c r="G190" s="82" t="n">
        <v>2</v>
      </c>
      <c r="H190" s="74" t="n">
        <v>41152</v>
      </c>
      <c r="I190" s="75"/>
      <c r="J190" s="76" t="n">
        <v>11600</v>
      </c>
      <c r="K190" s="83" t="n">
        <v>2320</v>
      </c>
      <c r="L190" s="84" t="n">
        <v>6400</v>
      </c>
      <c r="M190" s="77" t="n">
        <v>0.5</v>
      </c>
      <c r="N190" s="76" t="n">
        <f aca="false">L190*M190</f>
        <v>3200</v>
      </c>
      <c r="O190" s="78" t="n">
        <f aca="false">IF(K190=0,,(N190-K190)/K190)</f>
        <v>0.379</v>
      </c>
      <c r="P190" s="79"/>
      <c r="Q190" s="79"/>
    </row>
    <row r="191" s="73" customFormat="true" ht="17.25" hidden="false" customHeight="true" outlineLevel="0" collapsed="false">
      <c r="A191" s="82" t="n">
        <v>185</v>
      </c>
      <c r="B191" s="91"/>
      <c r="C191" s="80" t="s">
        <v>121</v>
      </c>
      <c r="D191" s="91"/>
      <c r="E191" s="90"/>
      <c r="F191" s="82" t="s">
        <v>61</v>
      </c>
      <c r="G191" s="82" t="n">
        <v>2</v>
      </c>
      <c r="H191" s="74" t="n">
        <v>41152</v>
      </c>
      <c r="I191" s="75"/>
      <c r="J191" s="76" t="n">
        <v>11600</v>
      </c>
      <c r="K191" s="83" t="n">
        <v>2320</v>
      </c>
      <c r="L191" s="84" t="n">
        <v>8400</v>
      </c>
      <c r="M191" s="77" t="n">
        <v>0.5</v>
      </c>
      <c r="N191" s="76" t="n">
        <f aca="false">L191*M191</f>
        <v>4200</v>
      </c>
      <c r="O191" s="78" t="n">
        <f aca="false">IF(K191=0,,(N191-K191)/K191)</f>
        <v>0.81</v>
      </c>
      <c r="P191" s="79"/>
      <c r="Q191" s="79"/>
    </row>
    <row r="192" s="73" customFormat="true" ht="17.25" hidden="false" customHeight="true" outlineLevel="0" collapsed="false">
      <c r="A192" s="82" t="n">
        <v>186</v>
      </c>
      <c r="B192" s="91"/>
      <c r="C192" s="80" t="s">
        <v>122</v>
      </c>
      <c r="D192" s="91"/>
      <c r="E192" s="76"/>
      <c r="F192" s="82" t="s">
        <v>61</v>
      </c>
      <c r="G192" s="82" t="n">
        <v>5</v>
      </c>
      <c r="H192" s="74" t="n">
        <v>41152</v>
      </c>
      <c r="I192" s="75"/>
      <c r="J192" s="76"/>
      <c r="K192" s="83" t="n">
        <v>0</v>
      </c>
      <c r="L192" s="84" t="n">
        <v>8440</v>
      </c>
      <c r="M192" s="77" t="n">
        <v>0.5</v>
      </c>
      <c r="N192" s="76" t="n">
        <f aca="false">L192*M192</f>
        <v>4220</v>
      </c>
      <c r="O192" s="78" t="n">
        <f aca="false">IF(K192=0,,(N192-K192)/K192)</f>
        <v>0</v>
      </c>
      <c r="P192" s="79"/>
      <c r="Q192" s="79"/>
    </row>
    <row r="193" s="73" customFormat="true" ht="17.25" hidden="false" customHeight="true" outlineLevel="0" collapsed="false">
      <c r="A193" s="82" t="n">
        <v>187</v>
      </c>
      <c r="B193" s="91"/>
      <c r="C193" s="80" t="s">
        <v>124</v>
      </c>
      <c r="D193" s="91"/>
      <c r="E193" s="76"/>
      <c r="F193" s="82" t="s">
        <v>61</v>
      </c>
      <c r="G193" s="82" t="n">
        <v>1</v>
      </c>
      <c r="H193" s="74" t="n">
        <v>41152</v>
      </c>
      <c r="I193" s="75"/>
      <c r="J193" s="76"/>
      <c r="K193" s="83" t="n">
        <v>0</v>
      </c>
      <c r="L193" s="84" t="n">
        <v>360</v>
      </c>
      <c r="M193" s="77" t="n">
        <v>0.5</v>
      </c>
      <c r="N193" s="76" t="n">
        <f aca="false">L193*M193</f>
        <v>180</v>
      </c>
      <c r="O193" s="78" t="n">
        <f aca="false">IF(K193=0,,(N193-K193)/K193)</f>
        <v>0</v>
      </c>
      <c r="P193" s="79"/>
      <c r="Q193" s="79"/>
    </row>
    <row r="194" s="73" customFormat="true" ht="17.25" hidden="false" customHeight="true" outlineLevel="0" collapsed="false">
      <c r="A194" s="82" t="n">
        <v>188</v>
      </c>
      <c r="B194" s="91"/>
      <c r="C194" s="80" t="s">
        <v>126</v>
      </c>
      <c r="D194" s="91"/>
      <c r="E194" s="76"/>
      <c r="F194" s="82" t="s">
        <v>61</v>
      </c>
      <c r="G194" s="82" t="n">
        <v>3</v>
      </c>
      <c r="H194" s="74" t="n">
        <v>41152</v>
      </c>
      <c r="I194" s="75"/>
      <c r="J194" s="76"/>
      <c r="K194" s="83" t="n">
        <v>0</v>
      </c>
      <c r="L194" s="84" t="n">
        <v>3900</v>
      </c>
      <c r="M194" s="77" t="n">
        <v>0.5</v>
      </c>
      <c r="N194" s="76" t="n">
        <f aca="false">L194*M194</f>
        <v>1950</v>
      </c>
      <c r="O194" s="78" t="n">
        <f aca="false">IF(K194=0,,(N194-K194)/K194)</f>
        <v>0</v>
      </c>
      <c r="P194" s="79"/>
      <c r="Q194" s="79"/>
    </row>
    <row r="195" s="73" customFormat="true" ht="17.25" hidden="false" customHeight="true" outlineLevel="0" collapsed="false">
      <c r="A195" s="82" t="n">
        <v>189</v>
      </c>
      <c r="B195" s="91"/>
      <c r="C195" s="80" t="s">
        <v>142</v>
      </c>
      <c r="D195" s="91" t="s">
        <v>143</v>
      </c>
      <c r="E195" s="72"/>
      <c r="F195" s="82" t="s">
        <v>61</v>
      </c>
      <c r="G195" s="82" t="n">
        <v>2</v>
      </c>
      <c r="H195" s="74" t="n">
        <v>41152</v>
      </c>
      <c r="I195" s="75"/>
      <c r="J195" s="76" t="n">
        <v>14500</v>
      </c>
      <c r="K195" s="83" t="n">
        <v>2900</v>
      </c>
      <c r="L195" s="84" t="n">
        <v>9600</v>
      </c>
      <c r="M195" s="77" t="n">
        <v>0.5</v>
      </c>
      <c r="N195" s="76" t="n">
        <f aca="false">L195*M195</f>
        <v>4800</v>
      </c>
      <c r="O195" s="78" t="n">
        <f aca="false">IF(K195=0,,(N195-K195)/K195)</f>
        <v>0.655</v>
      </c>
      <c r="P195" s="79"/>
      <c r="Q195" s="79"/>
    </row>
    <row r="196" s="73" customFormat="true" ht="17.25" hidden="false" customHeight="true" outlineLevel="0" collapsed="false">
      <c r="A196" s="82" t="n">
        <v>190</v>
      </c>
      <c r="B196" s="91"/>
      <c r="C196" s="80" t="s">
        <v>142</v>
      </c>
      <c r="D196" s="91" t="s">
        <v>144</v>
      </c>
      <c r="E196" s="72"/>
      <c r="F196" s="82" t="s">
        <v>61</v>
      </c>
      <c r="G196" s="82" t="n">
        <v>2</v>
      </c>
      <c r="H196" s="74" t="n">
        <v>41152</v>
      </c>
      <c r="I196" s="75"/>
      <c r="J196" s="76" t="n">
        <v>10400</v>
      </c>
      <c r="K196" s="83" t="n">
        <v>2080</v>
      </c>
      <c r="L196" s="84" t="n">
        <v>9000</v>
      </c>
      <c r="M196" s="77" t="n">
        <v>0.5</v>
      </c>
      <c r="N196" s="76" t="n">
        <f aca="false">L196*M196</f>
        <v>4500</v>
      </c>
      <c r="O196" s="78" t="n">
        <f aca="false">IF(K196=0,,(N196-K196)/K196)</f>
        <v>1.163</v>
      </c>
      <c r="P196" s="79"/>
      <c r="Q196" s="79"/>
    </row>
    <row r="197" s="73" customFormat="true" ht="17.25" hidden="false" customHeight="true" outlineLevel="0" collapsed="false">
      <c r="A197" s="82" t="n">
        <v>191</v>
      </c>
      <c r="B197" s="91"/>
      <c r="C197" s="80" t="s">
        <v>142</v>
      </c>
      <c r="D197" s="91" t="s">
        <v>167</v>
      </c>
      <c r="E197" s="90"/>
      <c r="F197" s="82" t="s">
        <v>61</v>
      </c>
      <c r="G197" s="82" t="n">
        <v>1</v>
      </c>
      <c r="H197" s="74" t="n">
        <v>41152</v>
      </c>
      <c r="I197" s="75"/>
      <c r="J197" s="76" t="n">
        <v>2900</v>
      </c>
      <c r="K197" s="83" t="n">
        <v>580</v>
      </c>
      <c r="L197" s="84" t="n">
        <v>3000</v>
      </c>
      <c r="M197" s="77" t="n">
        <v>0.5</v>
      </c>
      <c r="N197" s="76" t="n">
        <f aca="false">L197*M197</f>
        <v>1500</v>
      </c>
      <c r="O197" s="78" t="n">
        <f aca="false">IF(K197=0,,(N197-K197)/K197)</f>
        <v>1.586</v>
      </c>
      <c r="P197" s="79"/>
      <c r="Q197" s="79"/>
    </row>
    <row r="198" s="73" customFormat="true" ht="17.25" hidden="false" customHeight="true" outlineLevel="0" collapsed="false">
      <c r="A198" s="82" t="n">
        <v>192</v>
      </c>
      <c r="B198" s="91"/>
      <c r="C198" s="80" t="s">
        <v>150</v>
      </c>
      <c r="D198" s="91"/>
      <c r="E198" s="76"/>
      <c r="F198" s="82" t="s">
        <v>61</v>
      </c>
      <c r="G198" s="82" t="n">
        <v>1</v>
      </c>
      <c r="H198" s="74" t="n">
        <v>41152</v>
      </c>
      <c r="I198" s="75"/>
      <c r="J198" s="76"/>
      <c r="K198" s="83" t="n">
        <v>0</v>
      </c>
      <c r="L198" s="84" t="n">
        <v>990</v>
      </c>
      <c r="M198" s="77" t="n">
        <v>0.5</v>
      </c>
      <c r="N198" s="76" t="n">
        <f aca="false">L198*M198</f>
        <v>495</v>
      </c>
      <c r="O198" s="78" t="n">
        <f aca="false">IF(K198=0,,(N198-K198)/K198)</f>
        <v>0</v>
      </c>
      <c r="P198" s="79"/>
      <c r="Q198" s="79"/>
    </row>
    <row r="199" s="73" customFormat="true" ht="17.25" hidden="false" customHeight="true" outlineLevel="0" collapsed="false">
      <c r="A199" s="82" t="n">
        <v>193</v>
      </c>
      <c r="B199" s="91"/>
      <c r="C199" s="71" t="s">
        <v>168</v>
      </c>
      <c r="D199" s="91"/>
      <c r="E199" s="72"/>
      <c r="F199" s="82"/>
      <c r="G199" s="82"/>
      <c r="H199" s="74"/>
      <c r="I199" s="75"/>
      <c r="J199" s="76" t="n">
        <v>0</v>
      </c>
      <c r="K199" s="83" t="n">
        <v>0</v>
      </c>
      <c r="L199" s="84"/>
      <c r="M199" s="77"/>
      <c r="N199" s="76" t="n">
        <f aca="false">L199*M199</f>
        <v>0</v>
      </c>
      <c r="O199" s="78" t="n">
        <f aca="false">IF(K199=0,,(N199-K199)/K199)</f>
        <v>0</v>
      </c>
      <c r="P199" s="79"/>
      <c r="Q199" s="79"/>
    </row>
    <row r="200" s="73" customFormat="true" ht="17.25" hidden="false" customHeight="true" outlineLevel="0" collapsed="false">
      <c r="A200" s="82" t="n">
        <v>194</v>
      </c>
      <c r="B200" s="91"/>
      <c r="C200" s="80" t="s">
        <v>80</v>
      </c>
      <c r="D200" s="70" t="s">
        <v>66</v>
      </c>
      <c r="E200" s="89"/>
      <c r="F200" s="82" t="s">
        <v>61</v>
      </c>
      <c r="G200" s="82" t="n">
        <v>1</v>
      </c>
      <c r="H200" s="74" t="n">
        <v>41305</v>
      </c>
      <c r="I200" s="75"/>
      <c r="J200" s="76" t="n">
        <v>98500</v>
      </c>
      <c r="K200" s="83" t="n">
        <v>19700</v>
      </c>
      <c r="L200" s="84" t="n">
        <v>80000</v>
      </c>
      <c r="M200" s="77" t="n">
        <v>0.6</v>
      </c>
      <c r="N200" s="76" t="n">
        <f aca="false">L200*M200</f>
        <v>48000</v>
      </c>
      <c r="O200" s="78" t="n">
        <f aca="false">IF(K200=0,,(N200-K200)/K200)</f>
        <v>1.437</v>
      </c>
      <c r="P200" s="79"/>
      <c r="Q200" s="79"/>
    </row>
    <row r="201" s="73" customFormat="true" ht="17.25" hidden="false" customHeight="true" outlineLevel="0" collapsed="false">
      <c r="A201" s="82" t="n">
        <v>195</v>
      </c>
      <c r="B201" s="91"/>
      <c r="C201" s="80" t="s">
        <v>81</v>
      </c>
      <c r="D201" s="91"/>
      <c r="E201" s="72"/>
      <c r="F201" s="82" t="s">
        <v>61</v>
      </c>
      <c r="G201" s="82" t="n">
        <v>41</v>
      </c>
      <c r="H201" s="74" t="n">
        <v>41305</v>
      </c>
      <c r="I201" s="75"/>
      <c r="J201" s="76" t="n">
        <v>86920</v>
      </c>
      <c r="K201" s="83" t="n">
        <v>17384</v>
      </c>
      <c r="L201" s="84" t="n">
        <v>87740</v>
      </c>
      <c r="M201" s="77" t="n">
        <v>0.6</v>
      </c>
      <c r="N201" s="76" t="n">
        <f aca="false">L201*M201</f>
        <v>52644</v>
      </c>
      <c r="O201" s="78" t="n">
        <f aca="false">IF(K201=0,,(N201-K201)/K201)</f>
        <v>2.028</v>
      </c>
      <c r="P201" s="79"/>
      <c r="Q201" s="79"/>
    </row>
    <row r="202" s="73" customFormat="true" ht="17.25" hidden="false" customHeight="true" outlineLevel="0" collapsed="false">
      <c r="A202" s="82" t="n">
        <v>196</v>
      </c>
      <c r="B202" s="91"/>
      <c r="C202" s="80" t="s">
        <v>84</v>
      </c>
      <c r="D202" s="91"/>
      <c r="E202" s="72"/>
      <c r="F202" s="82" t="s">
        <v>61</v>
      </c>
      <c r="G202" s="82" t="n">
        <v>7</v>
      </c>
      <c r="H202" s="74" t="n">
        <v>41305</v>
      </c>
      <c r="I202" s="75"/>
      <c r="J202" s="76" t="n">
        <v>21000</v>
      </c>
      <c r="K202" s="83" t="n">
        <v>4200</v>
      </c>
      <c r="L202" s="84" t="n">
        <v>28000</v>
      </c>
      <c r="M202" s="77" t="n">
        <v>0.6</v>
      </c>
      <c r="N202" s="76" t="n">
        <f aca="false">L202*M202</f>
        <v>16800</v>
      </c>
      <c r="O202" s="78" t="n">
        <f aca="false">IF(K202=0,,(N202-K202)/K202)</f>
        <v>3</v>
      </c>
      <c r="P202" s="79"/>
      <c r="Q202" s="79"/>
    </row>
    <row r="203" s="73" customFormat="true" ht="17.25" hidden="false" customHeight="true" outlineLevel="0" collapsed="false">
      <c r="A203" s="82" t="n">
        <v>197</v>
      </c>
      <c r="B203" s="91"/>
      <c r="C203" s="80" t="s">
        <v>86</v>
      </c>
      <c r="D203" s="91"/>
      <c r="E203" s="88"/>
      <c r="F203" s="82" t="s">
        <v>61</v>
      </c>
      <c r="G203" s="82" t="n">
        <v>2</v>
      </c>
      <c r="H203" s="74" t="n">
        <v>41305</v>
      </c>
      <c r="I203" s="75"/>
      <c r="J203" s="76"/>
      <c r="K203" s="83" t="n">
        <v>0</v>
      </c>
      <c r="L203" s="84" t="n">
        <v>11000</v>
      </c>
      <c r="M203" s="77" t="n">
        <v>0.6</v>
      </c>
      <c r="N203" s="76" t="n">
        <f aca="false">L203*M203</f>
        <v>6600</v>
      </c>
      <c r="O203" s="78" t="n">
        <f aca="false">IF(K203=0,,(N203-K203)/K203)</f>
        <v>0</v>
      </c>
      <c r="P203" s="79"/>
      <c r="Q203" s="79"/>
    </row>
    <row r="204" s="73" customFormat="true" ht="17.25" hidden="false" customHeight="true" outlineLevel="0" collapsed="false">
      <c r="A204" s="82" t="n">
        <v>198</v>
      </c>
      <c r="B204" s="91"/>
      <c r="C204" s="80" t="s">
        <v>87</v>
      </c>
      <c r="D204" s="70" t="s">
        <v>88</v>
      </c>
      <c r="E204" s="86"/>
      <c r="F204" s="82" t="s">
        <v>61</v>
      </c>
      <c r="G204" s="82" t="n">
        <v>1</v>
      </c>
      <c r="H204" s="74" t="n">
        <v>41305</v>
      </c>
      <c r="I204" s="75"/>
      <c r="J204" s="76" t="n">
        <v>85000</v>
      </c>
      <c r="K204" s="83" t="n">
        <v>17000</v>
      </c>
      <c r="L204" s="84" t="n">
        <v>85700</v>
      </c>
      <c r="M204" s="77" t="n">
        <v>0.6</v>
      </c>
      <c r="N204" s="76" t="n">
        <f aca="false">L204*M204</f>
        <v>51420</v>
      </c>
      <c r="O204" s="78" t="n">
        <f aca="false">IF(K204=0,,(N204-K204)/K204)</f>
        <v>2.025</v>
      </c>
      <c r="P204" s="79"/>
      <c r="Q204" s="79"/>
    </row>
    <row r="205" s="73" customFormat="true" ht="17.25" hidden="false" customHeight="true" outlineLevel="0" collapsed="false">
      <c r="A205" s="82" t="n">
        <v>199</v>
      </c>
      <c r="B205" s="91"/>
      <c r="C205" s="80" t="s">
        <v>62</v>
      </c>
      <c r="D205" s="70" t="s">
        <v>64</v>
      </c>
      <c r="E205" s="90"/>
      <c r="F205" s="82" t="s">
        <v>61</v>
      </c>
      <c r="G205" s="82" t="n">
        <v>2</v>
      </c>
      <c r="H205" s="74" t="n">
        <v>41305</v>
      </c>
      <c r="I205" s="75"/>
      <c r="J205" s="76" t="n">
        <v>30600</v>
      </c>
      <c r="K205" s="83" t="n">
        <v>6120</v>
      </c>
      <c r="L205" s="84" t="n">
        <v>25600</v>
      </c>
      <c r="M205" s="77" t="n">
        <v>0.6</v>
      </c>
      <c r="N205" s="76" t="n">
        <f aca="false">L205*M205</f>
        <v>15360</v>
      </c>
      <c r="O205" s="78" t="n">
        <f aca="false">IF(K205=0,,(N205-K205)/K205)</f>
        <v>1.51</v>
      </c>
      <c r="P205" s="79"/>
      <c r="Q205" s="79"/>
    </row>
    <row r="206" s="73" customFormat="true" ht="17.25" hidden="false" customHeight="true" outlineLevel="0" collapsed="false">
      <c r="A206" s="82" t="n">
        <v>200</v>
      </c>
      <c r="B206" s="91"/>
      <c r="C206" s="80" t="s">
        <v>62</v>
      </c>
      <c r="D206" s="85" t="s">
        <v>90</v>
      </c>
      <c r="E206" s="90"/>
      <c r="F206" s="82" t="s">
        <v>61</v>
      </c>
      <c r="G206" s="82" t="n">
        <v>1</v>
      </c>
      <c r="H206" s="74" t="n">
        <v>41305</v>
      </c>
      <c r="I206" s="75"/>
      <c r="J206" s="76" t="n">
        <v>5800</v>
      </c>
      <c r="K206" s="83" t="n">
        <v>1160</v>
      </c>
      <c r="L206" s="84" t="n">
        <v>5800</v>
      </c>
      <c r="M206" s="77" t="n">
        <v>0.6</v>
      </c>
      <c r="N206" s="76" t="n">
        <f aca="false">L206*M206</f>
        <v>3480</v>
      </c>
      <c r="O206" s="78" t="n">
        <f aca="false">IF(K206=0,,(N206-K206)/K206)</f>
        <v>2</v>
      </c>
      <c r="P206" s="79"/>
      <c r="Q206" s="79"/>
    </row>
    <row r="207" s="73" customFormat="true" ht="17.25" hidden="false" customHeight="true" outlineLevel="0" collapsed="false">
      <c r="A207" s="82" t="n">
        <v>201</v>
      </c>
      <c r="B207" s="91"/>
      <c r="C207" s="80" t="s">
        <v>91</v>
      </c>
      <c r="D207" s="91"/>
      <c r="E207" s="72"/>
      <c r="F207" s="82" t="s">
        <v>61</v>
      </c>
      <c r="G207" s="82" t="n">
        <v>1</v>
      </c>
      <c r="H207" s="74" t="n">
        <v>41305</v>
      </c>
      <c r="I207" s="75"/>
      <c r="J207" s="76" t="n">
        <v>9000</v>
      </c>
      <c r="K207" s="83" t="n">
        <v>1800</v>
      </c>
      <c r="L207" s="84" t="n">
        <v>6000</v>
      </c>
      <c r="M207" s="77" t="n">
        <v>0.6</v>
      </c>
      <c r="N207" s="76" t="n">
        <f aca="false">L207*M207</f>
        <v>3600</v>
      </c>
      <c r="O207" s="78" t="n">
        <f aca="false">IF(K207=0,,(N207-K207)/K207)</f>
        <v>1</v>
      </c>
      <c r="P207" s="79"/>
      <c r="Q207" s="79"/>
    </row>
    <row r="208" s="73" customFormat="true" ht="17.25" hidden="false" customHeight="true" outlineLevel="0" collapsed="false">
      <c r="A208" s="82" t="n">
        <v>202</v>
      </c>
      <c r="B208" s="91"/>
      <c r="C208" s="80" t="s">
        <v>92</v>
      </c>
      <c r="D208" s="91"/>
      <c r="E208" s="90"/>
      <c r="F208" s="82" t="s">
        <v>61</v>
      </c>
      <c r="G208" s="82" t="n">
        <v>1</v>
      </c>
      <c r="H208" s="74" t="n">
        <v>41305</v>
      </c>
      <c r="I208" s="75"/>
      <c r="J208" s="76" t="n">
        <v>1450</v>
      </c>
      <c r="K208" s="83" t="n">
        <v>290</v>
      </c>
      <c r="L208" s="84" t="n">
        <v>1000</v>
      </c>
      <c r="M208" s="77" t="n">
        <v>0.6</v>
      </c>
      <c r="N208" s="76" t="n">
        <f aca="false">L208*M208</f>
        <v>600</v>
      </c>
      <c r="O208" s="78" t="n">
        <f aca="false">IF(K208=0,,(N208-K208)/K208)</f>
        <v>1.069</v>
      </c>
      <c r="P208" s="79"/>
      <c r="Q208" s="79"/>
    </row>
    <row r="209" s="73" customFormat="true" ht="17.25" hidden="false" customHeight="true" outlineLevel="0" collapsed="false">
      <c r="A209" s="82" t="n">
        <v>203</v>
      </c>
      <c r="B209" s="91"/>
      <c r="C209" s="80" t="s">
        <v>94</v>
      </c>
      <c r="D209" s="70" t="s">
        <v>95</v>
      </c>
      <c r="E209" s="90"/>
      <c r="F209" s="82" t="s">
        <v>61</v>
      </c>
      <c r="G209" s="82" t="n">
        <v>1</v>
      </c>
      <c r="H209" s="74" t="n">
        <v>41305</v>
      </c>
      <c r="I209" s="75"/>
      <c r="J209" s="76" t="n">
        <v>5800</v>
      </c>
      <c r="K209" s="83" t="n">
        <v>1160</v>
      </c>
      <c r="L209" s="84" t="n">
        <v>3600</v>
      </c>
      <c r="M209" s="77" t="n">
        <v>0.6</v>
      </c>
      <c r="N209" s="76" t="n">
        <f aca="false">L209*M209</f>
        <v>2160</v>
      </c>
      <c r="O209" s="78" t="n">
        <f aca="false">IF(K209=0,,(N209-K209)/K209)</f>
        <v>0.862</v>
      </c>
      <c r="P209" s="79"/>
      <c r="Q209" s="79"/>
    </row>
    <row r="210" s="73" customFormat="true" ht="17.25" hidden="false" customHeight="true" outlineLevel="0" collapsed="false">
      <c r="A210" s="82" t="n">
        <v>204</v>
      </c>
      <c r="B210" s="91"/>
      <c r="C210" s="80" t="s">
        <v>94</v>
      </c>
      <c r="D210" s="91"/>
      <c r="E210" s="90"/>
      <c r="F210" s="82" t="s">
        <v>61</v>
      </c>
      <c r="G210" s="82" t="n">
        <v>3</v>
      </c>
      <c r="H210" s="74" t="n">
        <v>41305</v>
      </c>
      <c r="I210" s="75"/>
      <c r="J210" s="76" t="n">
        <v>6300</v>
      </c>
      <c r="K210" s="83" t="n">
        <v>1260</v>
      </c>
      <c r="L210" s="84" t="n">
        <v>6900</v>
      </c>
      <c r="M210" s="77" t="n">
        <v>0.6</v>
      </c>
      <c r="N210" s="76" t="n">
        <f aca="false">L210*M210</f>
        <v>4140</v>
      </c>
      <c r="O210" s="78" t="n">
        <f aca="false">IF(K210=0,,(N210-K210)/K210)</f>
        <v>2.286</v>
      </c>
      <c r="P210" s="79"/>
      <c r="Q210" s="79"/>
    </row>
    <row r="211" s="73" customFormat="true" ht="17.25" hidden="false" customHeight="true" outlineLevel="0" collapsed="false">
      <c r="A211" s="82" t="n">
        <v>205</v>
      </c>
      <c r="B211" s="91"/>
      <c r="C211" s="80" t="s">
        <v>96</v>
      </c>
      <c r="D211" s="91"/>
      <c r="E211" s="76"/>
      <c r="F211" s="82" t="s">
        <v>61</v>
      </c>
      <c r="G211" s="82" t="n">
        <v>1</v>
      </c>
      <c r="H211" s="74" t="n">
        <v>41305</v>
      </c>
      <c r="I211" s="75"/>
      <c r="J211" s="76"/>
      <c r="K211" s="83" t="n">
        <v>0</v>
      </c>
      <c r="L211" s="84" t="n">
        <v>2300</v>
      </c>
      <c r="M211" s="77" t="n">
        <v>0.6</v>
      </c>
      <c r="N211" s="76" t="n">
        <f aca="false">L211*M211</f>
        <v>1380</v>
      </c>
      <c r="O211" s="78" t="n">
        <f aca="false">IF(K211=0,,(N211-K211)/K211)</f>
        <v>0</v>
      </c>
      <c r="P211" s="79"/>
      <c r="Q211" s="79"/>
    </row>
    <row r="212" s="73" customFormat="true" ht="17.25" hidden="false" customHeight="true" outlineLevel="0" collapsed="false">
      <c r="A212" s="82" t="n">
        <v>206</v>
      </c>
      <c r="B212" s="91"/>
      <c r="C212" s="80" t="s">
        <v>98</v>
      </c>
      <c r="D212" s="91"/>
      <c r="E212" s="90"/>
      <c r="F212" s="82" t="s">
        <v>61</v>
      </c>
      <c r="G212" s="82" t="n">
        <v>1</v>
      </c>
      <c r="H212" s="74" t="n">
        <v>41305</v>
      </c>
      <c r="I212" s="75"/>
      <c r="J212" s="76" t="n">
        <v>6800</v>
      </c>
      <c r="K212" s="83" t="n">
        <v>1360</v>
      </c>
      <c r="L212" s="84" t="n">
        <v>4800</v>
      </c>
      <c r="M212" s="77" t="n">
        <v>0.6</v>
      </c>
      <c r="N212" s="76" t="n">
        <f aca="false">L212*M212</f>
        <v>2880</v>
      </c>
      <c r="O212" s="78" t="n">
        <f aca="false">IF(K212=0,,(N212-K212)/K212)</f>
        <v>1.118</v>
      </c>
      <c r="P212" s="79"/>
      <c r="Q212" s="79"/>
    </row>
    <row r="213" s="73" customFormat="true" ht="17.25" hidden="false" customHeight="true" outlineLevel="0" collapsed="false">
      <c r="A213" s="82" t="n">
        <v>207</v>
      </c>
      <c r="B213" s="91"/>
      <c r="C213" s="80" t="s">
        <v>99</v>
      </c>
      <c r="D213" s="91"/>
      <c r="E213" s="90"/>
      <c r="F213" s="82" t="s">
        <v>61</v>
      </c>
      <c r="G213" s="82" t="n">
        <v>2</v>
      </c>
      <c r="H213" s="74" t="n">
        <v>41305</v>
      </c>
      <c r="I213" s="75"/>
      <c r="J213" s="76" t="n">
        <v>5760</v>
      </c>
      <c r="K213" s="83" t="n">
        <v>1152</v>
      </c>
      <c r="L213" s="84" t="n">
        <v>5000</v>
      </c>
      <c r="M213" s="77" t="n">
        <v>0.6</v>
      </c>
      <c r="N213" s="76" t="n">
        <f aca="false">L213*M213</f>
        <v>3000</v>
      </c>
      <c r="O213" s="78" t="n">
        <f aca="false">IF(K213=0,,(N213-K213)/K213)</f>
        <v>1.604</v>
      </c>
      <c r="P213" s="79"/>
      <c r="Q213" s="79"/>
    </row>
    <row r="214" s="73" customFormat="true" ht="17.25" hidden="false" customHeight="true" outlineLevel="0" collapsed="false">
      <c r="A214" s="82" t="n">
        <v>208</v>
      </c>
      <c r="B214" s="91"/>
      <c r="C214" s="80" t="s">
        <v>103</v>
      </c>
      <c r="D214" s="91"/>
      <c r="E214" s="90"/>
      <c r="F214" s="82" t="s">
        <v>61</v>
      </c>
      <c r="G214" s="82" t="n">
        <v>1</v>
      </c>
      <c r="H214" s="74" t="n">
        <v>41305</v>
      </c>
      <c r="I214" s="75"/>
      <c r="J214" s="76" t="n">
        <v>2400</v>
      </c>
      <c r="K214" s="83" t="n">
        <v>480</v>
      </c>
      <c r="L214" s="84"/>
      <c r="M214" s="77" t="n">
        <v>0.6</v>
      </c>
      <c r="N214" s="76" t="n">
        <f aca="false">L214*M214</f>
        <v>0</v>
      </c>
      <c r="O214" s="78" t="n">
        <f aca="false">IF(K214=0,,(N214-K214)/K214)</f>
        <v>-1</v>
      </c>
      <c r="P214" s="79"/>
      <c r="Q214" s="79"/>
    </row>
    <row r="215" s="73" customFormat="true" ht="17.25" hidden="false" customHeight="true" outlineLevel="0" collapsed="false">
      <c r="A215" s="82" t="n">
        <v>209</v>
      </c>
      <c r="B215" s="91"/>
      <c r="C215" s="80" t="s">
        <v>69</v>
      </c>
      <c r="D215" s="70" t="s">
        <v>105</v>
      </c>
      <c r="E215" s="76"/>
      <c r="F215" s="82" t="s">
        <v>61</v>
      </c>
      <c r="G215" s="82" t="n">
        <v>2</v>
      </c>
      <c r="H215" s="74" t="n">
        <v>41305</v>
      </c>
      <c r="I215" s="75"/>
      <c r="J215" s="76"/>
      <c r="K215" s="83" t="n">
        <v>0</v>
      </c>
      <c r="L215" s="84" t="n">
        <v>8000</v>
      </c>
      <c r="M215" s="77" t="n">
        <v>0.6</v>
      </c>
      <c r="N215" s="76" t="n">
        <f aca="false">L215*M215</f>
        <v>4800</v>
      </c>
      <c r="O215" s="78" t="n">
        <f aca="false">IF(K215=0,,(N215-K215)/K215)</f>
        <v>0</v>
      </c>
      <c r="P215" s="79"/>
      <c r="Q215" s="79"/>
    </row>
    <row r="216" s="73" customFormat="true" ht="17.25" hidden="false" customHeight="true" outlineLevel="0" collapsed="false">
      <c r="A216" s="82" t="n">
        <v>210</v>
      </c>
      <c r="B216" s="91"/>
      <c r="C216" s="80" t="s">
        <v>69</v>
      </c>
      <c r="D216" s="70" t="s">
        <v>106</v>
      </c>
      <c r="E216" s="76"/>
      <c r="F216" s="82" t="s">
        <v>61</v>
      </c>
      <c r="G216" s="82" t="n">
        <v>1</v>
      </c>
      <c r="H216" s="74" t="n">
        <v>41305</v>
      </c>
      <c r="I216" s="75"/>
      <c r="J216" s="76"/>
      <c r="K216" s="83" t="n">
        <v>0</v>
      </c>
      <c r="L216" s="84" t="n">
        <v>3400</v>
      </c>
      <c r="M216" s="77" t="n">
        <v>0.6</v>
      </c>
      <c r="N216" s="76" t="n">
        <f aca="false">L216*M216</f>
        <v>2040</v>
      </c>
      <c r="O216" s="78" t="n">
        <f aca="false">IF(K216=0,,(N216-K216)/K216)</f>
        <v>0</v>
      </c>
      <c r="P216" s="79"/>
      <c r="Q216" s="79"/>
    </row>
    <row r="217" s="73" customFormat="true" ht="17.25" hidden="false" customHeight="true" outlineLevel="0" collapsed="false">
      <c r="A217" s="82" t="n">
        <v>211</v>
      </c>
      <c r="B217" s="91"/>
      <c r="C217" s="80" t="s">
        <v>72</v>
      </c>
      <c r="D217" s="70" t="s">
        <v>107</v>
      </c>
      <c r="E217" s="76"/>
      <c r="F217" s="82" t="s">
        <v>61</v>
      </c>
      <c r="G217" s="82" t="n">
        <v>16</v>
      </c>
      <c r="H217" s="74" t="n">
        <v>41305</v>
      </c>
      <c r="I217" s="75"/>
      <c r="J217" s="76"/>
      <c r="K217" s="83" t="n">
        <v>0</v>
      </c>
      <c r="L217" s="84" t="n">
        <v>30400</v>
      </c>
      <c r="M217" s="77" t="n">
        <v>0.6</v>
      </c>
      <c r="N217" s="76" t="n">
        <f aca="false">L217*M217</f>
        <v>18240</v>
      </c>
      <c r="O217" s="78" t="n">
        <f aca="false">IF(K217=0,,(N217-K217)/K217)</f>
        <v>0</v>
      </c>
      <c r="P217" s="79"/>
      <c r="Q217" s="79"/>
    </row>
    <row r="218" s="73" customFormat="true" ht="17.25" hidden="false" customHeight="true" outlineLevel="0" collapsed="false">
      <c r="A218" s="82" t="n">
        <v>212</v>
      </c>
      <c r="B218" s="91"/>
      <c r="C218" s="80" t="s">
        <v>72</v>
      </c>
      <c r="D218" s="91" t="n">
        <v>50</v>
      </c>
      <c r="E218" s="76"/>
      <c r="F218" s="82" t="s">
        <v>61</v>
      </c>
      <c r="G218" s="82" t="n">
        <v>6</v>
      </c>
      <c r="H218" s="74" t="n">
        <v>41305</v>
      </c>
      <c r="I218" s="75"/>
      <c r="J218" s="76"/>
      <c r="K218" s="83" t="n">
        <v>0</v>
      </c>
      <c r="L218" s="84" t="n">
        <v>13560</v>
      </c>
      <c r="M218" s="77" t="n">
        <v>0.6</v>
      </c>
      <c r="N218" s="76" t="n">
        <f aca="false">L218*M218</f>
        <v>8136</v>
      </c>
      <c r="O218" s="78" t="n">
        <f aca="false">IF(K218=0,,(N218-K218)/K218)</f>
        <v>0</v>
      </c>
      <c r="P218" s="79"/>
      <c r="Q218" s="79"/>
    </row>
    <row r="219" s="73" customFormat="true" ht="17.25" hidden="false" customHeight="true" outlineLevel="0" collapsed="false">
      <c r="A219" s="82" t="n">
        <v>213</v>
      </c>
      <c r="B219" s="91"/>
      <c r="C219" s="80" t="s">
        <v>65</v>
      </c>
      <c r="D219" s="70" t="s">
        <v>109</v>
      </c>
      <c r="E219" s="72"/>
      <c r="F219" s="82" t="s">
        <v>61</v>
      </c>
      <c r="G219" s="82" t="n">
        <v>2</v>
      </c>
      <c r="H219" s="74" t="n">
        <v>41305</v>
      </c>
      <c r="I219" s="75"/>
      <c r="J219" s="76" t="n">
        <v>12400</v>
      </c>
      <c r="K219" s="83" t="n">
        <v>2480</v>
      </c>
      <c r="L219" s="84" t="n">
        <v>18880</v>
      </c>
      <c r="M219" s="77" t="n">
        <v>0.6</v>
      </c>
      <c r="N219" s="76" t="n">
        <f aca="false">L219*M219</f>
        <v>11328</v>
      </c>
      <c r="O219" s="78" t="n">
        <f aca="false">IF(K219=0,,(N219-K219)/K219)</f>
        <v>3.568</v>
      </c>
      <c r="P219" s="79"/>
      <c r="Q219" s="79"/>
    </row>
    <row r="220" s="73" customFormat="true" ht="17.25" hidden="false" customHeight="true" outlineLevel="0" collapsed="false">
      <c r="A220" s="82" t="n">
        <v>214</v>
      </c>
      <c r="B220" s="91"/>
      <c r="C220" s="80" t="s">
        <v>65</v>
      </c>
      <c r="D220" s="70" t="s">
        <v>66</v>
      </c>
      <c r="E220" s="72"/>
      <c r="F220" s="82" t="s">
        <v>61</v>
      </c>
      <c r="G220" s="82" t="n">
        <v>4</v>
      </c>
      <c r="H220" s="74" t="n">
        <v>41305</v>
      </c>
      <c r="I220" s="75"/>
      <c r="J220" s="76" t="n">
        <v>11520</v>
      </c>
      <c r="K220" s="83" t="n">
        <v>2304</v>
      </c>
      <c r="L220" s="84" t="n">
        <v>19996</v>
      </c>
      <c r="M220" s="77" t="n">
        <v>0.6</v>
      </c>
      <c r="N220" s="76" t="n">
        <f aca="false">L220*M220</f>
        <v>11997.6</v>
      </c>
      <c r="O220" s="78" t="n">
        <f aca="false">IF(K220=0,,(N220-K220)/K220)</f>
        <v>4.207</v>
      </c>
      <c r="P220" s="79"/>
      <c r="Q220" s="79"/>
    </row>
    <row r="221" s="73" customFormat="true" ht="17.25" hidden="false" customHeight="true" outlineLevel="0" collapsed="false">
      <c r="A221" s="82" t="n">
        <v>215</v>
      </c>
      <c r="B221" s="91"/>
      <c r="C221" s="80" t="s">
        <v>65</v>
      </c>
      <c r="D221" s="70" t="s">
        <v>90</v>
      </c>
      <c r="E221" s="76"/>
      <c r="F221" s="82" t="s">
        <v>61</v>
      </c>
      <c r="G221" s="82" t="n">
        <v>36</v>
      </c>
      <c r="H221" s="74" t="n">
        <v>41305</v>
      </c>
      <c r="I221" s="75"/>
      <c r="J221" s="76"/>
      <c r="K221" s="83" t="n">
        <v>0</v>
      </c>
      <c r="L221" s="84" t="n">
        <v>60840</v>
      </c>
      <c r="M221" s="77" t="n">
        <v>0.6</v>
      </c>
      <c r="N221" s="76" t="n">
        <f aca="false">L221*M221</f>
        <v>36504</v>
      </c>
      <c r="O221" s="78" t="n">
        <f aca="false">IF(K221=0,,(N221-K221)/K221)</f>
        <v>0</v>
      </c>
      <c r="P221" s="79"/>
      <c r="Q221" s="79"/>
    </row>
    <row r="222" s="73" customFormat="true" ht="17.25" hidden="false" customHeight="true" outlineLevel="0" collapsed="false">
      <c r="A222" s="82" t="n">
        <v>216</v>
      </c>
      <c r="B222" s="91"/>
      <c r="C222" s="80" t="s">
        <v>65</v>
      </c>
      <c r="D222" s="70" t="s">
        <v>64</v>
      </c>
      <c r="E222" s="76"/>
      <c r="F222" s="82" t="s">
        <v>61</v>
      </c>
      <c r="G222" s="82" t="n">
        <v>26</v>
      </c>
      <c r="H222" s="74" t="n">
        <v>41305</v>
      </c>
      <c r="I222" s="75"/>
      <c r="J222" s="76"/>
      <c r="K222" s="83" t="n">
        <v>0</v>
      </c>
      <c r="L222" s="84" t="n">
        <v>28600</v>
      </c>
      <c r="M222" s="77" t="n">
        <v>0.6</v>
      </c>
      <c r="N222" s="76" t="n">
        <f aca="false">L222*M222</f>
        <v>17160</v>
      </c>
      <c r="O222" s="78" t="n">
        <f aca="false">IF(K222=0,,(N222-K222)/K222)</f>
        <v>0</v>
      </c>
      <c r="P222" s="79"/>
      <c r="Q222" s="79"/>
    </row>
    <row r="223" s="73" customFormat="true" ht="17.25" hidden="false" customHeight="true" outlineLevel="0" collapsed="false">
      <c r="A223" s="82" t="n">
        <v>217</v>
      </c>
      <c r="B223" s="91"/>
      <c r="C223" s="80" t="s">
        <v>111</v>
      </c>
      <c r="D223" s="91"/>
      <c r="E223" s="90"/>
      <c r="F223" s="82" t="s">
        <v>61</v>
      </c>
      <c r="G223" s="82" t="n">
        <v>22</v>
      </c>
      <c r="H223" s="74" t="n">
        <v>41305</v>
      </c>
      <c r="I223" s="75"/>
      <c r="J223" s="76" t="n">
        <v>25740</v>
      </c>
      <c r="K223" s="83" t="n">
        <v>5148</v>
      </c>
      <c r="L223" s="84" t="n">
        <v>34650</v>
      </c>
      <c r="M223" s="77" t="n">
        <v>0.6</v>
      </c>
      <c r="N223" s="76" t="n">
        <f aca="false">L223*M223</f>
        <v>20790</v>
      </c>
      <c r="O223" s="78" t="n">
        <f aca="false">IF(K223=0,,(N223-K223)/K223)</f>
        <v>3.038</v>
      </c>
      <c r="P223" s="79"/>
      <c r="Q223" s="79"/>
    </row>
    <row r="224" s="73" customFormat="true" ht="17.25" hidden="false" customHeight="true" outlineLevel="0" collapsed="false">
      <c r="A224" s="82" t="n">
        <v>218</v>
      </c>
      <c r="B224" s="91"/>
      <c r="C224" s="80" t="s">
        <v>112</v>
      </c>
      <c r="D224" s="91"/>
      <c r="E224" s="90"/>
      <c r="F224" s="82" t="s">
        <v>61</v>
      </c>
      <c r="G224" s="82" t="n">
        <v>2</v>
      </c>
      <c r="H224" s="74" t="n">
        <v>41305</v>
      </c>
      <c r="I224" s="75"/>
      <c r="J224" s="76" t="n">
        <v>4000</v>
      </c>
      <c r="K224" s="83" t="n">
        <v>800</v>
      </c>
      <c r="L224" s="84" t="n">
        <v>4400</v>
      </c>
      <c r="M224" s="77" t="n">
        <v>0.6</v>
      </c>
      <c r="N224" s="76" t="n">
        <f aca="false">L224*M224</f>
        <v>2640</v>
      </c>
      <c r="O224" s="78" t="n">
        <f aca="false">IF(K224=0,,(N224-K224)/K224)</f>
        <v>2.3</v>
      </c>
      <c r="P224" s="79"/>
      <c r="Q224" s="79"/>
    </row>
    <row r="225" s="73" customFormat="true" ht="17.25" hidden="false" customHeight="true" outlineLevel="0" collapsed="false">
      <c r="A225" s="82" t="n">
        <v>219</v>
      </c>
      <c r="B225" s="91"/>
      <c r="C225" s="80" t="s">
        <v>68</v>
      </c>
      <c r="D225" s="91"/>
      <c r="E225" s="90"/>
      <c r="F225" s="82" t="s">
        <v>61</v>
      </c>
      <c r="G225" s="82" t="n">
        <v>2</v>
      </c>
      <c r="H225" s="74" t="n">
        <v>41305</v>
      </c>
      <c r="I225" s="75"/>
      <c r="J225" s="76" t="n">
        <v>6400</v>
      </c>
      <c r="K225" s="83" t="n">
        <v>1280</v>
      </c>
      <c r="L225" s="84" t="n">
        <v>4400</v>
      </c>
      <c r="M225" s="77" t="n">
        <v>0.6</v>
      </c>
      <c r="N225" s="76" t="n">
        <f aca="false">L225*M225</f>
        <v>2640</v>
      </c>
      <c r="O225" s="78" t="n">
        <f aca="false">IF(K225=0,,(N225-K225)/K225)</f>
        <v>1.063</v>
      </c>
      <c r="P225" s="79"/>
      <c r="Q225" s="79"/>
    </row>
    <row r="226" s="73" customFormat="true" ht="17.25" hidden="false" customHeight="true" outlineLevel="0" collapsed="false">
      <c r="A226" s="82" t="n">
        <v>220</v>
      </c>
      <c r="B226" s="91"/>
      <c r="C226" s="80" t="s">
        <v>113</v>
      </c>
      <c r="D226" s="91"/>
      <c r="E226" s="76"/>
      <c r="F226" s="82" t="s">
        <v>61</v>
      </c>
      <c r="G226" s="82" t="n">
        <v>4</v>
      </c>
      <c r="H226" s="74" t="n">
        <v>41305</v>
      </c>
      <c r="I226" s="75"/>
      <c r="J226" s="76"/>
      <c r="K226" s="83" t="n">
        <v>0</v>
      </c>
      <c r="L226" s="84" t="n">
        <v>4880</v>
      </c>
      <c r="M226" s="77" t="n">
        <v>0.6</v>
      </c>
      <c r="N226" s="76" t="n">
        <f aca="false">L226*M226</f>
        <v>2928</v>
      </c>
      <c r="O226" s="78" t="n">
        <f aca="false">IF(K226=0,,(N226-K226)/K226)</f>
        <v>0</v>
      </c>
      <c r="P226" s="79"/>
      <c r="Q226" s="79"/>
    </row>
    <row r="227" s="73" customFormat="true" ht="17.25" hidden="false" customHeight="true" outlineLevel="0" collapsed="false">
      <c r="A227" s="82" t="n">
        <v>221</v>
      </c>
      <c r="B227" s="91"/>
      <c r="C227" s="80" t="s">
        <v>115</v>
      </c>
      <c r="D227" s="70" t="s">
        <v>116</v>
      </c>
      <c r="E227" s="72"/>
      <c r="F227" s="82" t="s">
        <v>61</v>
      </c>
      <c r="G227" s="82" t="n">
        <v>1</v>
      </c>
      <c r="H227" s="74" t="n">
        <v>41305</v>
      </c>
      <c r="I227" s="75"/>
      <c r="J227" s="76" t="n">
        <v>3200</v>
      </c>
      <c r="K227" s="83" t="n">
        <v>640</v>
      </c>
      <c r="L227" s="84" t="n">
        <v>1500</v>
      </c>
      <c r="M227" s="77" t="n">
        <v>0.6</v>
      </c>
      <c r="N227" s="76" t="n">
        <f aca="false">L227*M227</f>
        <v>900</v>
      </c>
      <c r="O227" s="78" t="n">
        <f aca="false">IF(K227=0,,(N227-K227)/K227)</f>
        <v>0.406</v>
      </c>
      <c r="P227" s="79"/>
      <c r="Q227" s="79"/>
    </row>
    <row r="228" s="73" customFormat="true" ht="17.25" hidden="false" customHeight="true" outlineLevel="0" collapsed="false">
      <c r="A228" s="82" t="n">
        <v>222</v>
      </c>
      <c r="B228" s="91"/>
      <c r="C228" s="80" t="s">
        <v>117</v>
      </c>
      <c r="D228" s="91"/>
      <c r="E228" s="86"/>
      <c r="F228" s="82" t="s">
        <v>61</v>
      </c>
      <c r="G228" s="82" t="n">
        <v>2</v>
      </c>
      <c r="H228" s="74" t="n">
        <v>41305</v>
      </c>
      <c r="I228" s="75"/>
      <c r="J228" s="76" t="n">
        <v>24742</v>
      </c>
      <c r="K228" s="83" t="n">
        <v>4948.4</v>
      </c>
      <c r="L228" s="84" t="n">
        <v>15000</v>
      </c>
      <c r="M228" s="77" t="n">
        <v>0.6</v>
      </c>
      <c r="N228" s="76" t="n">
        <f aca="false">L228*M228</f>
        <v>9000</v>
      </c>
      <c r="O228" s="78" t="n">
        <f aca="false">IF(K228=0,,(N228-K228)/K228)</f>
        <v>0.819</v>
      </c>
      <c r="P228" s="79"/>
      <c r="Q228" s="79"/>
    </row>
    <row r="229" s="73" customFormat="true" ht="17.25" hidden="false" customHeight="true" outlineLevel="0" collapsed="false">
      <c r="A229" s="82" t="n">
        <v>223</v>
      </c>
      <c r="B229" s="91"/>
      <c r="C229" s="92" t="s">
        <v>118</v>
      </c>
      <c r="D229" s="98"/>
      <c r="E229" s="94"/>
      <c r="F229" s="82" t="s">
        <v>61</v>
      </c>
      <c r="G229" s="82" t="n">
        <v>2</v>
      </c>
      <c r="H229" s="74" t="n">
        <v>41305</v>
      </c>
      <c r="I229" s="75"/>
      <c r="J229" s="76" t="n">
        <v>2640</v>
      </c>
      <c r="K229" s="83" t="n">
        <v>528</v>
      </c>
      <c r="L229" s="84" t="n">
        <v>2400</v>
      </c>
      <c r="M229" s="77" t="n">
        <v>0.6</v>
      </c>
      <c r="N229" s="76" t="n">
        <f aca="false">L229*M229</f>
        <v>1440</v>
      </c>
      <c r="O229" s="78" t="n">
        <f aca="false">IF(K229=0,,(N229-K229)/K229)</f>
        <v>1.727</v>
      </c>
      <c r="P229" s="79"/>
      <c r="Q229" s="79"/>
    </row>
    <row r="230" s="73" customFormat="true" ht="17.25" hidden="false" customHeight="true" outlineLevel="0" collapsed="false">
      <c r="A230" s="82" t="n">
        <v>224</v>
      </c>
      <c r="B230" s="91"/>
      <c r="C230" s="80" t="s">
        <v>119</v>
      </c>
      <c r="D230" s="91"/>
      <c r="E230" s="90"/>
      <c r="F230" s="82" t="s">
        <v>61</v>
      </c>
      <c r="G230" s="82" t="n">
        <v>7</v>
      </c>
      <c r="H230" s="74" t="n">
        <v>41305</v>
      </c>
      <c r="I230" s="75"/>
      <c r="J230" s="76" t="n">
        <v>40600</v>
      </c>
      <c r="K230" s="83" t="n">
        <v>8120</v>
      </c>
      <c r="L230" s="84" t="n">
        <v>22400</v>
      </c>
      <c r="M230" s="77" t="n">
        <v>0.6</v>
      </c>
      <c r="N230" s="76" t="n">
        <f aca="false">L230*M230</f>
        <v>13440</v>
      </c>
      <c r="O230" s="78" t="n">
        <f aca="false">IF(K230=0,,(N230-K230)/K230)</f>
        <v>0.655</v>
      </c>
      <c r="P230" s="79"/>
      <c r="Q230" s="79"/>
    </row>
    <row r="231" s="73" customFormat="true" ht="17.25" hidden="false" customHeight="true" outlineLevel="0" collapsed="false">
      <c r="A231" s="82" t="n">
        <v>225</v>
      </c>
      <c r="B231" s="91"/>
      <c r="C231" s="80" t="s">
        <v>121</v>
      </c>
      <c r="D231" s="91"/>
      <c r="E231" s="90"/>
      <c r="F231" s="82" t="s">
        <v>61</v>
      </c>
      <c r="G231" s="82" t="n">
        <v>1</v>
      </c>
      <c r="H231" s="74" t="n">
        <v>41305</v>
      </c>
      <c r="I231" s="75"/>
      <c r="J231" s="76" t="n">
        <v>5800</v>
      </c>
      <c r="K231" s="83" t="n">
        <v>1160</v>
      </c>
      <c r="L231" s="84" t="n">
        <v>4200</v>
      </c>
      <c r="M231" s="77" t="n">
        <v>0.6</v>
      </c>
      <c r="N231" s="76" t="n">
        <f aca="false">L231*M231</f>
        <v>2520</v>
      </c>
      <c r="O231" s="78" t="n">
        <f aca="false">IF(K231=0,,(N231-K231)/K231)</f>
        <v>1.172</v>
      </c>
      <c r="P231" s="79"/>
      <c r="Q231" s="79"/>
    </row>
    <row r="232" s="73" customFormat="true" ht="17.25" hidden="false" customHeight="true" outlineLevel="0" collapsed="false">
      <c r="A232" s="82" t="n">
        <v>226</v>
      </c>
      <c r="B232" s="91"/>
      <c r="C232" s="80" t="s">
        <v>122</v>
      </c>
      <c r="D232" s="91"/>
      <c r="E232" s="76"/>
      <c r="F232" s="82" t="s">
        <v>61</v>
      </c>
      <c r="G232" s="82" t="n">
        <v>8</v>
      </c>
      <c r="H232" s="74" t="n">
        <v>41305</v>
      </c>
      <c r="I232" s="75"/>
      <c r="J232" s="76"/>
      <c r="K232" s="83" t="n">
        <v>0</v>
      </c>
      <c r="L232" s="84" t="n">
        <v>13504</v>
      </c>
      <c r="M232" s="77" t="n">
        <v>0.6</v>
      </c>
      <c r="N232" s="76" t="n">
        <f aca="false">L232*M232</f>
        <v>8102.4</v>
      </c>
      <c r="O232" s="78" t="n">
        <f aca="false">IF(K232=0,,(N232-K232)/K232)</f>
        <v>0</v>
      </c>
      <c r="P232" s="79"/>
      <c r="Q232" s="79"/>
    </row>
    <row r="233" s="73" customFormat="true" ht="17.25" hidden="false" customHeight="true" outlineLevel="0" collapsed="false">
      <c r="A233" s="82" t="n">
        <v>228</v>
      </c>
      <c r="B233" s="91"/>
      <c r="C233" s="80" t="s">
        <v>75</v>
      </c>
      <c r="D233" s="91"/>
      <c r="E233" s="72"/>
      <c r="F233" s="82" t="s">
        <v>61</v>
      </c>
      <c r="G233" s="82" t="n">
        <v>6</v>
      </c>
      <c r="H233" s="74" t="n">
        <v>41305</v>
      </c>
      <c r="I233" s="75"/>
      <c r="J233" s="76"/>
      <c r="K233" s="83" t="n">
        <v>0</v>
      </c>
      <c r="L233" s="84" t="n">
        <v>13800</v>
      </c>
      <c r="M233" s="77" t="n">
        <v>0.6</v>
      </c>
      <c r="N233" s="76" t="n">
        <f aca="false">L233*M233</f>
        <v>8280</v>
      </c>
      <c r="O233" s="78" t="n">
        <f aca="false">IF(K233=0,,(N233-K233)/K233)</f>
        <v>0</v>
      </c>
      <c r="P233" s="79"/>
      <c r="Q233" s="79"/>
    </row>
    <row r="234" s="73" customFormat="true" ht="17.25" hidden="false" customHeight="true" outlineLevel="0" collapsed="false">
      <c r="A234" s="82" t="n">
        <v>229</v>
      </c>
      <c r="B234" s="91"/>
      <c r="C234" s="80" t="s">
        <v>142</v>
      </c>
      <c r="D234" s="91" t="s">
        <v>144</v>
      </c>
      <c r="E234" s="72"/>
      <c r="F234" s="82" t="s">
        <v>61</v>
      </c>
      <c r="G234" s="82" t="n">
        <v>2</v>
      </c>
      <c r="H234" s="74" t="n">
        <v>41305</v>
      </c>
      <c r="I234" s="75"/>
      <c r="J234" s="76" t="n">
        <v>10400</v>
      </c>
      <c r="K234" s="83" t="n">
        <v>2080</v>
      </c>
      <c r="L234" s="84" t="n">
        <v>9000</v>
      </c>
      <c r="M234" s="77" t="n">
        <v>0.6</v>
      </c>
      <c r="N234" s="76" t="n">
        <f aca="false">L234*M234</f>
        <v>5400</v>
      </c>
      <c r="O234" s="78" t="n">
        <f aca="false">IF(K234=0,,(N234-K234)/K234)</f>
        <v>1.596</v>
      </c>
      <c r="P234" s="79"/>
      <c r="Q234" s="79"/>
    </row>
    <row r="235" s="73" customFormat="true" ht="17.25" hidden="false" customHeight="true" outlineLevel="0" collapsed="false">
      <c r="A235" s="82" t="n">
        <v>230</v>
      </c>
      <c r="B235" s="91"/>
      <c r="C235" s="80" t="s">
        <v>152</v>
      </c>
      <c r="D235" s="91"/>
      <c r="E235" s="97"/>
      <c r="F235" s="82" t="s">
        <v>61</v>
      </c>
      <c r="G235" s="82" t="n">
        <v>1</v>
      </c>
      <c r="H235" s="74" t="n">
        <v>41305</v>
      </c>
      <c r="I235" s="75"/>
      <c r="J235" s="76" t="n">
        <v>2800</v>
      </c>
      <c r="K235" s="83" t="n">
        <v>560</v>
      </c>
      <c r="L235" s="84" t="n">
        <v>1200</v>
      </c>
      <c r="M235" s="77" t="n">
        <v>0.6</v>
      </c>
      <c r="N235" s="76" t="n">
        <f aca="false">L235*M235</f>
        <v>720</v>
      </c>
      <c r="O235" s="78" t="n">
        <f aca="false">IF(K235=0,,(N235-K235)/K235)</f>
        <v>0.286</v>
      </c>
      <c r="P235" s="79"/>
      <c r="Q235" s="79"/>
    </row>
    <row r="236" s="73" customFormat="true" ht="17.25" hidden="false" customHeight="true" outlineLevel="0" collapsed="false">
      <c r="A236" s="82" t="n">
        <v>231</v>
      </c>
      <c r="B236" s="91"/>
      <c r="C236" s="80" t="s">
        <v>153</v>
      </c>
      <c r="D236" s="91"/>
      <c r="E236" s="72"/>
      <c r="F236" s="82" t="s">
        <v>61</v>
      </c>
      <c r="G236" s="82" t="n">
        <v>1</v>
      </c>
      <c r="H236" s="74" t="n">
        <v>41305</v>
      </c>
      <c r="I236" s="75"/>
      <c r="J236" s="76" t="n">
        <v>9420</v>
      </c>
      <c r="K236" s="83" t="n">
        <v>1884</v>
      </c>
      <c r="L236" s="84" t="n">
        <v>5300</v>
      </c>
      <c r="M236" s="77" t="n">
        <v>0.6</v>
      </c>
      <c r="N236" s="76" t="n">
        <f aca="false">L236*M236</f>
        <v>3180</v>
      </c>
      <c r="O236" s="78" t="n">
        <f aca="false">IF(K236=0,,(N236-K236)/K236)</f>
        <v>0.688</v>
      </c>
      <c r="P236" s="79"/>
      <c r="Q236" s="79"/>
    </row>
    <row r="237" s="73" customFormat="true" ht="17.25" hidden="false" customHeight="true" outlineLevel="0" collapsed="false">
      <c r="A237" s="82" t="n">
        <v>232</v>
      </c>
      <c r="B237" s="91"/>
      <c r="C237" s="71" t="s">
        <v>169</v>
      </c>
      <c r="D237" s="91"/>
      <c r="E237" s="72"/>
      <c r="F237" s="82"/>
      <c r="G237" s="82"/>
      <c r="H237" s="74"/>
      <c r="I237" s="75"/>
      <c r="J237" s="76" t="n">
        <v>0</v>
      </c>
      <c r="K237" s="83" t="n">
        <v>0</v>
      </c>
      <c r="L237" s="84"/>
      <c r="M237" s="77"/>
      <c r="N237" s="76" t="n">
        <f aca="false">L237*M237</f>
        <v>0</v>
      </c>
      <c r="O237" s="78" t="n">
        <f aca="false">IF(K237=0,,(N237-K237)/K237)</f>
        <v>0</v>
      </c>
      <c r="P237" s="79"/>
      <c r="Q237" s="79"/>
    </row>
    <row r="238" s="73" customFormat="true" ht="17.25" hidden="false" customHeight="true" outlineLevel="0" collapsed="false">
      <c r="A238" s="82" t="n">
        <v>233</v>
      </c>
      <c r="B238" s="91"/>
      <c r="C238" s="80" t="s">
        <v>81</v>
      </c>
      <c r="D238" s="91"/>
      <c r="E238" s="72"/>
      <c r="F238" s="82" t="s">
        <v>61</v>
      </c>
      <c r="G238" s="82" t="n">
        <v>15</v>
      </c>
      <c r="H238" s="74" t="n">
        <v>41608</v>
      </c>
      <c r="I238" s="75"/>
      <c r="J238" s="76" t="n">
        <v>31800</v>
      </c>
      <c r="K238" s="83" t="n">
        <v>6360</v>
      </c>
      <c r="L238" s="84" t="n">
        <v>32100</v>
      </c>
      <c r="M238" s="77" t="n">
        <v>0.6</v>
      </c>
      <c r="N238" s="76" t="n">
        <f aca="false">L238*M238</f>
        <v>19260</v>
      </c>
      <c r="O238" s="78" t="n">
        <f aca="false">IF(K238=0,,(N238-K238)/K238)</f>
        <v>2.028</v>
      </c>
      <c r="P238" s="79"/>
      <c r="Q238" s="79"/>
    </row>
    <row r="239" s="73" customFormat="true" ht="17.25" hidden="false" customHeight="true" outlineLevel="0" collapsed="false">
      <c r="A239" s="82" t="n">
        <v>234</v>
      </c>
      <c r="B239" s="91"/>
      <c r="C239" s="80" t="s">
        <v>62</v>
      </c>
      <c r="D239" s="85" t="s">
        <v>90</v>
      </c>
      <c r="E239" s="90"/>
      <c r="F239" s="82" t="s">
        <v>61</v>
      </c>
      <c r="G239" s="82" t="n">
        <v>1</v>
      </c>
      <c r="H239" s="74" t="n">
        <v>41608</v>
      </c>
      <c r="I239" s="75"/>
      <c r="J239" s="76" t="n">
        <v>5800</v>
      </c>
      <c r="K239" s="83" t="n">
        <v>1160</v>
      </c>
      <c r="L239" s="84" t="n">
        <v>5800</v>
      </c>
      <c r="M239" s="77" t="n">
        <v>0.6</v>
      </c>
      <c r="N239" s="76" t="n">
        <f aca="false">L239*M239</f>
        <v>3480</v>
      </c>
      <c r="O239" s="78" t="n">
        <f aca="false">IF(K239=0,,(N239-K239)/K239)</f>
        <v>2</v>
      </c>
      <c r="P239" s="79"/>
      <c r="Q239" s="79"/>
    </row>
    <row r="240" s="73" customFormat="true" ht="17.25" hidden="false" customHeight="true" outlineLevel="0" collapsed="false">
      <c r="A240" s="82" t="n">
        <v>235</v>
      </c>
      <c r="B240" s="91"/>
      <c r="C240" s="80" t="s">
        <v>91</v>
      </c>
      <c r="D240" s="91"/>
      <c r="E240" s="72"/>
      <c r="F240" s="82" t="s">
        <v>61</v>
      </c>
      <c r="G240" s="82" t="n">
        <v>1</v>
      </c>
      <c r="H240" s="74" t="n">
        <v>41608</v>
      </c>
      <c r="I240" s="75"/>
      <c r="J240" s="76" t="n">
        <v>9000</v>
      </c>
      <c r="K240" s="83" t="n">
        <v>1800</v>
      </c>
      <c r="L240" s="84" t="n">
        <v>6000</v>
      </c>
      <c r="M240" s="77" t="n">
        <v>0.6</v>
      </c>
      <c r="N240" s="76" t="n">
        <f aca="false">L240*M240</f>
        <v>3600</v>
      </c>
      <c r="O240" s="78" t="n">
        <f aca="false">IF(K240=0,,(N240-K240)/K240)</f>
        <v>1</v>
      </c>
      <c r="P240" s="79"/>
      <c r="Q240" s="79"/>
    </row>
    <row r="241" s="73" customFormat="true" ht="17.25" hidden="false" customHeight="true" outlineLevel="0" collapsed="false">
      <c r="A241" s="82" t="n">
        <v>236</v>
      </c>
      <c r="B241" s="91"/>
      <c r="C241" s="80" t="s">
        <v>92</v>
      </c>
      <c r="D241" s="91"/>
      <c r="E241" s="90"/>
      <c r="F241" s="82" t="s">
        <v>61</v>
      </c>
      <c r="G241" s="82" t="n">
        <v>2</v>
      </c>
      <c r="H241" s="74" t="n">
        <v>41608</v>
      </c>
      <c r="I241" s="75"/>
      <c r="J241" s="76" t="n">
        <v>2900</v>
      </c>
      <c r="K241" s="83" t="n">
        <v>580</v>
      </c>
      <c r="L241" s="84" t="n">
        <v>2000</v>
      </c>
      <c r="M241" s="77" t="n">
        <v>0.6</v>
      </c>
      <c r="N241" s="76" t="n">
        <f aca="false">L241*M241</f>
        <v>1200</v>
      </c>
      <c r="O241" s="78" t="n">
        <f aca="false">IF(K241=0,,(N241-K241)/K241)</f>
        <v>1.069</v>
      </c>
      <c r="P241" s="79"/>
      <c r="Q241" s="79"/>
    </row>
    <row r="242" s="73" customFormat="true" ht="17.25" hidden="false" customHeight="true" outlineLevel="0" collapsed="false">
      <c r="A242" s="82" t="n">
        <v>237</v>
      </c>
      <c r="B242" s="91"/>
      <c r="C242" s="80" t="s">
        <v>94</v>
      </c>
      <c r="D242" s="91"/>
      <c r="E242" s="90"/>
      <c r="F242" s="82" t="s">
        <v>61</v>
      </c>
      <c r="G242" s="82" t="n">
        <v>1</v>
      </c>
      <c r="H242" s="74" t="n">
        <v>41608</v>
      </c>
      <c r="I242" s="75"/>
      <c r="J242" s="76" t="n">
        <v>2100</v>
      </c>
      <c r="K242" s="83" t="n">
        <v>420</v>
      </c>
      <c r="L242" s="84" t="n">
        <v>2300</v>
      </c>
      <c r="M242" s="77" t="n">
        <v>0.6</v>
      </c>
      <c r="N242" s="76" t="n">
        <f aca="false">L242*M242</f>
        <v>1380</v>
      </c>
      <c r="O242" s="78" t="n">
        <f aca="false">IF(K242=0,,(N242-K242)/K242)</f>
        <v>2.286</v>
      </c>
      <c r="P242" s="79"/>
      <c r="Q242" s="79"/>
    </row>
    <row r="243" s="73" customFormat="true" ht="17.25" hidden="false" customHeight="true" outlineLevel="0" collapsed="false">
      <c r="A243" s="82" t="n">
        <v>238</v>
      </c>
      <c r="B243" s="91"/>
      <c r="C243" s="80" t="s">
        <v>99</v>
      </c>
      <c r="D243" s="91"/>
      <c r="E243" s="90"/>
      <c r="F243" s="82" t="s">
        <v>61</v>
      </c>
      <c r="G243" s="82" t="n">
        <v>1</v>
      </c>
      <c r="H243" s="74" t="n">
        <v>41608</v>
      </c>
      <c r="I243" s="75"/>
      <c r="J243" s="76" t="n">
        <v>2880</v>
      </c>
      <c r="K243" s="83" t="n">
        <v>576</v>
      </c>
      <c r="L243" s="84" t="n">
        <v>2500</v>
      </c>
      <c r="M243" s="77" t="n">
        <v>0.6</v>
      </c>
      <c r="N243" s="76" t="n">
        <f aca="false">L243*M243</f>
        <v>1500</v>
      </c>
      <c r="O243" s="78" t="n">
        <f aca="false">IF(K243=0,,(N243-K243)/K243)</f>
        <v>1.604</v>
      </c>
      <c r="P243" s="79"/>
      <c r="Q243" s="79"/>
    </row>
    <row r="244" s="73" customFormat="true" ht="17.25" hidden="false" customHeight="true" outlineLevel="0" collapsed="false">
      <c r="A244" s="82" t="n">
        <v>239</v>
      </c>
      <c r="B244" s="91"/>
      <c r="C244" s="80" t="s">
        <v>69</v>
      </c>
      <c r="D244" s="70" t="s">
        <v>170</v>
      </c>
      <c r="E244" s="76"/>
      <c r="F244" s="82" t="s">
        <v>61</v>
      </c>
      <c r="G244" s="82" t="n">
        <v>1</v>
      </c>
      <c r="H244" s="74" t="n">
        <v>41608</v>
      </c>
      <c r="I244" s="75"/>
      <c r="J244" s="76"/>
      <c r="K244" s="83" t="n">
        <v>0</v>
      </c>
      <c r="L244" s="84" t="n">
        <v>9200</v>
      </c>
      <c r="M244" s="77" t="n">
        <v>0.6</v>
      </c>
      <c r="N244" s="76" t="n">
        <f aca="false">L244*M244</f>
        <v>5520</v>
      </c>
      <c r="O244" s="78" t="n">
        <f aca="false">IF(K244=0,,(N244-K244)/K244)</f>
        <v>0</v>
      </c>
      <c r="P244" s="79"/>
      <c r="Q244" s="79"/>
    </row>
    <row r="245" s="73" customFormat="true" ht="17.25" hidden="false" customHeight="true" outlineLevel="0" collapsed="false">
      <c r="A245" s="82" t="n">
        <v>240</v>
      </c>
      <c r="B245" s="91"/>
      <c r="C245" s="80" t="s">
        <v>72</v>
      </c>
      <c r="D245" s="70" t="s">
        <v>107</v>
      </c>
      <c r="E245" s="76"/>
      <c r="F245" s="82" t="s">
        <v>61</v>
      </c>
      <c r="G245" s="82" t="n">
        <v>11</v>
      </c>
      <c r="H245" s="74" t="n">
        <v>41608</v>
      </c>
      <c r="I245" s="75"/>
      <c r="J245" s="76"/>
      <c r="K245" s="83" t="n">
        <v>0</v>
      </c>
      <c r="L245" s="84" t="n">
        <v>20900</v>
      </c>
      <c r="M245" s="77" t="n">
        <v>0.6</v>
      </c>
      <c r="N245" s="76" t="n">
        <f aca="false">L245*M245</f>
        <v>12540</v>
      </c>
      <c r="O245" s="78" t="n">
        <f aca="false">IF(K245=0,,(N245-K245)/K245)</f>
        <v>0</v>
      </c>
      <c r="P245" s="79"/>
      <c r="Q245" s="79"/>
    </row>
    <row r="246" s="73" customFormat="true" ht="17.25" hidden="false" customHeight="true" outlineLevel="0" collapsed="false">
      <c r="A246" s="82" t="n">
        <v>241</v>
      </c>
      <c r="B246" s="91"/>
      <c r="C246" s="80" t="s">
        <v>65</v>
      </c>
      <c r="D246" s="70" t="s">
        <v>66</v>
      </c>
      <c r="E246" s="72"/>
      <c r="F246" s="82" t="s">
        <v>61</v>
      </c>
      <c r="G246" s="82" t="n">
        <v>2</v>
      </c>
      <c r="H246" s="74" t="n">
        <v>41608</v>
      </c>
      <c r="I246" s="75"/>
      <c r="J246" s="76" t="n">
        <v>5760</v>
      </c>
      <c r="K246" s="83" t="n">
        <v>1152</v>
      </c>
      <c r="L246" s="84" t="n">
        <v>18880</v>
      </c>
      <c r="M246" s="77" t="n">
        <v>0.6</v>
      </c>
      <c r="N246" s="76" t="n">
        <f aca="false">L246*M246</f>
        <v>11328</v>
      </c>
      <c r="O246" s="78" t="n">
        <f aca="false">IF(K246=0,,(N246-K246)/K246)</f>
        <v>8.833</v>
      </c>
      <c r="P246" s="79"/>
      <c r="Q246" s="79"/>
    </row>
    <row r="247" s="73" customFormat="true" ht="17.25" hidden="false" customHeight="true" outlineLevel="0" collapsed="false">
      <c r="A247" s="82" t="n">
        <v>242</v>
      </c>
      <c r="B247" s="91"/>
      <c r="C247" s="80" t="s">
        <v>65</v>
      </c>
      <c r="D247" s="70" t="s">
        <v>90</v>
      </c>
      <c r="E247" s="76"/>
      <c r="F247" s="82" t="s">
        <v>61</v>
      </c>
      <c r="G247" s="82" t="n">
        <v>21</v>
      </c>
      <c r="H247" s="74" t="n">
        <v>41608</v>
      </c>
      <c r="I247" s="75"/>
      <c r="J247" s="76"/>
      <c r="K247" s="83" t="n">
        <v>0</v>
      </c>
      <c r="L247" s="84" t="n">
        <v>104979</v>
      </c>
      <c r="M247" s="77" t="n">
        <v>0.6</v>
      </c>
      <c r="N247" s="76" t="n">
        <f aca="false">L247*M247</f>
        <v>62987.4</v>
      </c>
      <c r="O247" s="78" t="n">
        <f aca="false">IF(K247=0,,(N247-K247)/K247)</f>
        <v>0</v>
      </c>
      <c r="P247" s="79"/>
      <c r="Q247" s="79"/>
    </row>
    <row r="248" s="73" customFormat="true" ht="17.25" hidden="false" customHeight="true" outlineLevel="0" collapsed="false">
      <c r="A248" s="82" t="n">
        <v>243</v>
      </c>
      <c r="B248" s="91"/>
      <c r="C248" s="80" t="s">
        <v>65</v>
      </c>
      <c r="D248" s="70" t="s">
        <v>64</v>
      </c>
      <c r="E248" s="76"/>
      <c r="F248" s="82" t="s">
        <v>61</v>
      </c>
      <c r="G248" s="82" t="n">
        <v>21</v>
      </c>
      <c r="H248" s="74" t="n">
        <v>41608</v>
      </c>
      <c r="I248" s="75"/>
      <c r="J248" s="76"/>
      <c r="K248" s="83" t="n">
        <v>0</v>
      </c>
      <c r="L248" s="84" t="n">
        <v>5850</v>
      </c>
      <c r="M248" s="77" t="n">
        <v>0.6</v>
      </c>
      <c r="N248" s="76" t="n">
        <f aca="false">L248*M248</f>
        <v>3510</v>
      </c>
      <c r="O248" s="78" t="n">
        <f aca="false">IF(K248=0,,(N248-K248)/K248)</f>
        <v>0</v>
      </c>
      <c r="P248" s="79"/>
      <c r="Q248" s="79"/>
    </row>
    <row r="249" s="73" customFormat="true" ht="17.25" hidden="false" customHeight="true" outlineLevel="0" collapsed="false">
      <c r="A249" s="82" t="n">
        <v>244</v>
      </c>
      <c r="B249" s="91"/>
      <c r="C249" s="80" t="s">
        <v>111</v>
      </c>
      <c r="D249" s="91"/>
      <c r="E249" s="90"/>
      <c r="F249" s="82" t="s">
        <v>61</v>
      </c>
      <c r="G249" s="82" t="n">
        <v>5</v>
      </c>
      <c r="H249" s="74" t="n">
        <v>41608</v>
      </c>
      <c r="I249" s="75"/>
      <c r="J249" s="76" t="n">
        <v>5850</v>
      </c>
      <c r="K249" s="83" t="n">
        <v>1170</v>
      </c>
      <c r="L249" s="84" t="n">
        <v>7875</v>
      </c>
      <c r="M249" s="77" t="n">
        <v>0.6</v>
      </c>
      <c r="N249" s="76" t="n">
        <f aca="false">L249*M249</f>
        <v>4725</v>
      </c>
      <c r="O249" s="78" t="n">
        <f aca="false">IF(K249=0,,(N249-K249)/K249)</f>
        <v>3.038</v>
      </c>
      <c r="P249" s="79"/>
      <c r="Q249" s="79"/>
    </row>
    <row r="250" s="73" customFormat="true" ht="17.25" hidden="false" customHeight="true" outlineLevel="0" collapsed="false">
      <c r="A250" s="82" t="n">
        <v>245</v>
      </c>
      <c r="B250" s="91"/>
      <c r="C250" s="80" t="s">
        <v>113</v>
      </c>
      <c r="D250" s="91"/>
      <c r="E250" s="76"/>
      <c r="F250" s="82" t="s">
        <v>61</v>
      </c>
      <c r="G250" s="82" t="n">
        <v>4</v>
      </c>
      <c r="H250" s="74" t="n">
        <v>41608</v>
      </c>
      <c r="I250" s="75"/>
      <c r="J250" s="76"/>
      <c r="K250" s="83" t="n">
        <v>0</v>
      </c>
      <c r="L250" s="84" t="n">
        <v>4880</v>
      </c>
      <c r="M250" s="77" t="n">
        <v>0.6</v>
      </c>
      <c r="N250" s="76" t="n">
        <f aca="false">L250*M250</f>
        <v>2928</v>
      </c>
      <c r="O250" s="78" t="n">
        <f aca="false">IF(K250=0,,(N250-K250)/K250)</f>
        <v>0</v>
      </c>
      <c r="P250" s="79"/>
      <c r="Q250" s="79"/>
    </row>
    <row r="251" s="73" customFormat="true" ht="17.25" hidden="false" customHeight="true" outlineLevel="0" collapsed="false">
      <c r="A251" s="82" t="n">
        <v>246</v>
      </c>
      <c r="B251" s="91"/>
      <c r="C251" s="80" t="s">
        <v>120</v>
      </c>
      <c r="D251" s="91"/>
      <c r="E251" s="90"/>
      <c r="F251" s="82" t="s">
        <v>61</v>
      </c>
      <c r="G251" s="82" t="n">
        <v>2</v>
      </c>
      <c r="H251" s="74" t="n">
        <v>41608</v>
      </c>
      <c r="I251" s="75"/>
      <c r="J251" s="76" t="n">
        <v>5600</v>
      </c>
      <c r="K251" s="83" t="n">
        <v>1120</v>
      </c>
      <c r="L251" s="84" t="n">
        <v>4200</v>
      </c>
      <c r="M251" s="77" t="n">
        <v>0.6</v>
      </c>
      <c r="N251" s="76" t="n">
        <f aca="false">L251*M251</f>
        <v>2520</v>
      </c>
      <c r="O251" s="78" t="n">
        <f aca="false">IF(K251=0,,(N251-K251)/K251)</f>
        <v>1.25</v>
      </c>
      <c r="P251" s="79"/>
      <c r="Q251" s="79"/>
    </row>
    <row r="252" s="73" customFormat="true" ht="17.25" hidden="false" customHeight="true" outlineLevel="0" collapsed="false">
      <c r="A252" s="82" t="n">
        <v>247</v>
      </c>
      <c r="B252" s="91"/>
      <c r="C252" s="80" t="s">
        <v>121</v>
      </c>
      <c r="D252" s="91"/>
      <c r="E252" s="90"/>
      <c r="F252" s="82" t="s">
        <v>61</v>
      </c>
      <c r="G252" s="82" t="n">
        <v>1</v>
      </c>
      <c r="H252" s="74" t="n">
        <v>41608</v>
      </c>
      <c r="I252" s="75"/>
      <c r="J252" s="76" t="n">
        <v>5800</v>
      </c>
      <c r="K252" s="83" t="n">
        <v>1160</v>
      </c>
      <c r="L252" s="84" t="n">
        <v>4200</v>
      </c>
      <c r="M252" s="77" t="n">
        <v>0.6</v>
      </c>
      <c r="N252" s="76" t="n">
        <f aca="false">L252*M252</f>
        <v>2520</v>
      </c>
      <c r="O252" s="78" t="n">
        <f aca="false">IF(K252=0,,(N252-K252)/K252)</f>
        <v>1.172</v>
      </c>
      <c r="P252" s="79"/>
      <c r="Q252" s="79"/>
    </row>
    <row r="253" s="73" customFormat="true" ht="17.25" hidden="false" customHeight="true" outlineLevel="0" collapsed="false">
      <c r="A253" s="82" t="n">
        <v>248</v>
      </c>
      <c r="B253" s="91"/>
      <c r="C253" s="80" t="s">
        <v>122</v>
      </c>
      <c r="D253" s="91"/>
      <c r="E253" s="76"/>
      <c r="F253" s="82" t="s">
        <v>61</v>
      </c>
      <c r="G253" s="82" t="n">
        <v>5</v>
      </c>
      <c r="H253" s="74" t="n">
        <v>41608</v>
      </c>
      <c r="I253" s="75"/>
      <c r="J253" s="76"/>
      <c r="K253" s="83" t="n">
        <v>0</v>
      </c>
      <c r="L253" s="84" t="n">
        <v>8440</v>
      </c>
      <c r="M253" s="77" t="n">
        <v>0.6</v>
      </c>
      <c r="N253" s="76" t="n">
        <f aca="false">L253*M253</f>
        <v>5064</v>
      </c>
      <c r="O253" s="78" t="n">
        <f aca="false">IF(K253=0,,(N253-K253)/K253)</f>
        <v>0</v>
      </c>
      <c r="P253" s="79"/>
      <c r="Q253" s="79"/>
    </row>
    <row r="254" s="73" customFormat="true" ht="17.25" hidden="false" customHeight="true" outlineLevel="0" collapsed="false">
      <c r="A254" s="82" t="n">
        <v>249</v>
      </c>
      <c r="B254" s="91"/>
      <c r="C254" s="80" t="s">
        <v>75</v>
      </c>
      <c r="D254" s="91"/>
      <c r="E254" s="72"/>
      <c r="F254" s="82" t="s">
        <v>61</v>
      </c>
      <c r="G254" s="82" t="n">
        <v>3</v>
      </c>
      <c r="H254" s="74" t="n">
        <v>41608</v>
      </c>
      <c r="I254" s="75"/>
      <c r="J254" s="76"/>
      <c r="K254" s="83" t="n">
        <v>0</v>
      </c>
      <c r="L254" s="84" t="n">
        <v>6900</v>
      </c>
      <c r="M254" s="77" t="n">
        <v>0.6</v>
      </c>
      <c r="N254" s="76" t="n">
        <f aca="false">L254*M254</f>
        <v>4140</v>
      </c>
      <c r="O254" s="78" t="n">
        <f aca="false">IF(K254=0,,(N254-K254)/K254)</f>
        <v>0</v>
      </c>
      <c r="P254" s="79"/>
      <c r="Q254" s="79"/>
    </row>
    <row r="255" s="73" customFormat="true" ht="17.25" hidden="false" customHeight="true" outlineLevel="0" collapsed="false">
      <c r="A255" s="82" t="n">
        <v>250</v>
      </c>
      <c r="B255" s="91"/>
      <c r="C255" s="80" t="s">
        <v>126</v>
      </c>
      <c r="D255" s="91"/>
      <c r="E255" s="76"/>
      <c r="F255" s="82" t="s">
        <v>61</v>
      </c>
      <c r="G255" s="82" t="n">
        <v>1</v>
      </c>
      <c r="H255" s="74" t="n">
        <v>41608</v>
      </c>
      <c r="I255" s="75"/>
      <c r="J255" s="76"/>
      <c r="K255" s="83" t="n">
        <v>0</v>
      </c>
      <c r="L255" s="76" t="n">
        <v>1300</v>
      </c>
      <c r="M255" s="77" t="n">
        <v>0.6</v>
      </c>
      <c r="N255" s="76" t="n">
        <f aca="false">L255*M255</f>
        <v>780</v>
      </c>
      <c r="O255" s="78" t="n">
        <f aca="false">IF(K255=0,,(N255-K255)/K255)</f>
        <v>0</v>
      </c>
      <c r="P255" s="79"/>
      <c r="Q255" s="79"/>
    </row>
    <row r="256" s="73" customFormat="true" ht="17.25" hidden="false" customHeight="true" outlineLevel="0" collapsed="false">
      <c r="A256" s="82" t="n">
        <v>251</v>
      </c>
      <c r="B256" s="91"/>
      <c r="C256" s="80" t="s">
        <v>142</v>
      </c>
      <c r="D256" s="91" t="s">
        <v>143</v>
      </c>
      <c r="E256" s="72"/>
      <c r="F256" s="82" t="s">
        <v>61</v>
      </c>
      <c r="G256" s="82" t="n">
        <v>1</v>
      </c>
      <c r="H256" s="74" t="n">
        <v>41608</v>
      </c>
      <c r="I256" s="75"/>
      <c r="J256" s="76" t="n">
        <v>7250</v>
      </c>
      <c r="K256" s="83" t="n">
        <v>1450</v>
      </c>
      <c r="L256" s="84" t="n">
        <v>4800</v>
      </c>
      <c r="M256" s="77" t="n">
        <v>0.6</v>
      </c>
      <c r="N256" s="76" t="n">
        <f aca="false">L256*M256</f>
        <v>2880</v>
      </c>
      <c r="O256" s="78" t="n">
        <f aca="false">IF(K256=0,,(N256-K256)/K256)</f>
        <v>0.986</v>
      </c>
      <c r="P256" s="79"/>
      <c r="Q256" s="79"/>
    </row>
    <row r="257" s="73" customFormat="true" ht="17.25" hidden="false" customHeight="true" outlineLevel="0" collapsed="false">
      <c r="A257" s="82" t="n">
        <v>252</v>
      </c>
      <c r="B257" s="91"/>
      <c r="C257" s="80" t="s">
        <v>142</v>
      </c>
      <c r="D257" s="91" t="s">
        <v>144</v>
      </c>
      <c r="E257" s="72"/>
      <c r="F257" s="82" t="s">
        <v>61</v>
      </c>
      <c r="G257" s="82" t="n">
        <v>1</v>
      </c>
      <c r="H257" s="74" t="n">
        <v>41608</v>
      </c>
      <c r="I257" s="75"/>
      <c r="J257" s="76" t="n">
        <v>5200</v>
      </c>
      <c r="K257" s="83" t="n">
        <v>1040</v>
      </c>
      <c r="L257" s="84" t="n">
        <v>4500</v>
      </c>
      <c r="M257" s="77" t="n">
        <v>0.6</v>
      </c>
      <c r="N257" s="76" t="n">
        <f aca="false">L257*M257</f>
        <v>2700</v>
      </c>
      <c r="O257" s="78" t="n">
        <f aca="false">IF(K257=0,,(N257-K257)/K257)</f>
        <v>1.596</v>
      </c>
      <c r="P257" s="79"/>
      <c r="Q257" s="79"/>
    </row>
    <row r="258" s="73" customFormat="true" ht="17.25" hidden="false" customHeight="true" outlineLevel="0" collapsed="false">
      <c r="A258" s="82" t="n">
        <v>253</v>
      </c>
      <c r="B258" s="91"/>
      <c r="C258" s="80" t="s">
        <v>142</v>
      </c>
      <c r="D258" s="91" t="s">
        <v>167</v>
      </c>
      <c r="E258" s="90"/>
      <c r="F258" s="82" t="s">
        <v>61</v>
      </c>
      <c r="G258" s="82" t="n">
        <v>1</v>
      </c>
      <c r="H258" s="74" t="n">
        <v>41608</v>
      </c>
      <c r="I258" s="75"/>
      <c r="J258" s="76" t="n">
        <v>2900</v>
      </c>
      <c r="K258" s="83" t="n">
        <v>580</v>
      </c>
      <c r="L258" s="84" t="n">
        <v>3000</v>
      </c>
      <c r="M258" s="77" t="n">
        <v>0.6</v>
      </c>
      <c r="N258" s="76" t="n">
        <f aca="false">L258*M258</f>
        <v>1800</v>
      </c>
      <c r="O258" s="78" t="n">
        <f aca="false">IF(K258=0,,(N258-K258)/K258)</f>
        <v>2.103</v>
      </c>
      <c r="P258" s="79"/>
      <c r="Q258" s="79"/>
    </row>
    <row r="259" s="73" customFormat="true" ht="17.25" hidden="false" customHeight="true" outlineLevel="0" collapsed="false">
      <c r="A259" s="82" t="n">
        <v>254</v>
      </c>
      <c r="B259" s="91"/>
      <c r="C259" s="80" t="s">
        <v>150</v>
      </c>
      <c r="D259" s="91"/>
      <c r="E259" s="76"/>
      <c r="F259" s="82" t="s">
        <v>61</v>
      </c>
      <c r="G259" s="82" t="n">
        <v>1</v>
      </c>
      <c r="H259" s="74" t="n">
        <v>41608</v>
      </c>
      <c r="I259" s="75"/>
      <c r="J259" s="76"/>
      <c r="K259" s="83" t="n">
        <v>0</v>
      </c>
      <c r="L259" s="84" t="n">
        <v>990</v>
      </c>
      <c r="M259" s="77" t="n">
        <v>0.6</v>
      </c>
      <c r="N259" s="76" t="n">
        <f aca="false">L259*M259</f>
        <v>594</v>
      </c>
      <c r="O259" s="78" t="n">
        <f aca="false">IF(K259=0,,(N259-K259)/K259)</f>
        <v>0</v>
      </c>
      <c r="P259" s="79"/>
      <c r="Q259" s="79"/>
    </row>
    <row r="260" s="73" customFormat="true" ht="17.25" hidden="false" customHeight="true" outlineLevel="0" collapsed="false">
      <c r="A260" s="82" t="n">
        <v>255</v>
      </c>
      <c r="B260" s="91"/>
      <c r="C260" s="71" t="s">
        <v>171</v>
      </c>
      <c r="D260" s="91"/>
      <c r="E260" s="72"/>
      <c r="F260" s="82"/>
      <c r="G260" s="82"/>
      <c r="H260" s="74"/>
      <c r="I260" s="75"/>
      <c r="J260" s="76" t="n">
        <v>0</v>
      </c>
      <c r="K260" s="83" t="n">
        <v>0</v>
      </c>
      <c r="L260" s="84"/>
      <c r="M260" s="77"/>
      <c r="N260" s="76" t="n">
        <f aca="false">L260*M260</f>
        <v>0</v>
      </c>
      <c r="O260" s="78" t="n">
        <f aca="false">IF(K260=0,,(N260-K260)/K260)</f>
        <v>0</v>
      </c>
      <c r="P260" s="79"/>
      <c r="Q260" s="79"/>
    </row>
    <row r="261" s="73" customFormat="true" ht="17.25" hidden="false" customHeight="true" outlineLevel="0" collapsed="false">
      <c r="A261" s="82" t="n">
        <v>256</v>
      </c>
      <c r="B261" s="91"/>
      <c r="C261" s="80" t="s">
        <v>81</v>
      </c>
      <c r="D261" s="91"/>
      <c r="E261" s="72"/>
      <c r="F261" s="82" t="s">
        <v>61</v>
      </c>
      <c r="G261" s="82" t="n">
        <v>51</v>
      </c>
      <c r="H261" s="74" t="n">
        <v>41729</v>
      </c>
      <c r="I261" s="75"/>
      <c r="J261" s="76" t="n">
        <v>108120</v>
      </c>
      <c r="K261" s="83" t="n">
        <v>21624</v>
      </c>
      <c r="L261" s="84" t="n">
        <v>109140</v>
      </c>
      <c r="M261" s="77" t="n">
        <v>0.6</v>
      </c>
      <c r="N261" s="76" t="n">
        <f aca="false">L261*M261</f>
        <v>65484</v>
      </c>
      <c r="O261" s="78" t="n">
        <f aca="false">IF(K261=0,,(N261-K261)/K261)</f>
        <v>2.028</v>
      </c>
      <c r="P261" s="79"/>
      <c r="Q261" s="79"/>
    </row>
    <row r="262" s="73" customFormat="true" ht="17.25" hidden="false" customHeight="true" outlineLevel="0" collapsed="false">
      <c r="A262" s="82" t="n">
        <v>257</v>
      </c>
      <c r="B262" s="91"/>
      <c r="C262" s="80" t="s">
        <v>87</v>
      </c>
      <c r="D262" s="70" t="s">
        <v>88</v>
      </c>
      <c r="E262" s="86"/>
      <c r="F262" s="82" t="s">
        <v>61</v>
      </c>
      <c r="G262" s="82" t="n">
        <v>1</v>
      </c>
      <c r="H262" s="74" t="n">
        <v>41729</v>
      </c>
      <c r="I262" s="75"/>
      <c r="J262" s="76" t="n">
        <v>85000</v>
      </c>
      <c r="K262" s="83" t="n">
        <v>17000</v>
      </c>
      <c r="L262" s="84" t="n">
        <v>85700</v>
      </c>
      <c r="M262" s="77" t="n">
        <v>0.6</v>
      </c>
      <c r="N262" s="76" t="n">
        <f aca="false">L262*M262</f>
        <v>51420</v>
      </c>
      <c r="O262" s="78" t="n">
        <f aca="false">IF(K262=0,,(N262-K262)/K262)</f>
        <v>2.025</v>
      </c>
      <c r="P262" s="79"/>
      <c r="Q262" s="79"/>
    </row>
    <row r="263" s="73" customFormat="true" ht="17.25" hidden="false" customHeight="true" outlineLevel="0" collapsed="false">
      <c r="A263" s="82" t="n">
        <v>258</v>
      </c>
      <c r="B263" s="91"/>
      <c r="C263" s="80" t="s">
        <v>62</v>
      </c>
      <c r="D263" s="70" t="s">
        <v>64</v>
      </c>
      <c r="E263" s="90"/>
      <c r="F263" s="82" t="s">
        <v>61</v>
      </c>
      <c r="G263" s="82" t="n">
        <v>2</v>
      </c>
      <c r="H263" s="74" t="n">
        <v>41729</v>
      </c>
      <c r="I263" s="75"/>
      <c r="J263" s="76" t="n">
        <v>30600</v>
      </c>
      <c r="K263" s="83" t="n">
        <v>6120</v>
      </c>
      <c r="L263" s="84" t="n">
        <v>25600</v>
      </c>
      <c r="M263" s="77" t="n">
        <v>0.6</v>
      </c>
      <c r="N263" s="76" t="n">
        <f aca="false">L263*M263</f>
        <v>15360</v>
      </c>
      <c r="O263" s="78" t="n">
        <f aca="false">IF(K263=0,,(N263-K263)/K263)</f>
        <v>1.51</v>
      </c>
      <c r="P263" s="79"/>
      <c r="Q263" s="79"/>
    </row>
    <row r="264" s="73" customFormat="true" ht="17.25" hidden="false" customHeight="true" outlineLevel="0" collapsed="false">
      <c r="A264" s="82" t="n">
        <v>259</v>
      </c>
      <c r="B264" s="91"/>
      <c r="C264" s="80" t="s">
        <v>91</v>
      </c>
      <c r="D264" s="91"/>
      <c r="E264" s="72"/>
      <c r="F264" s="82" t="s">
        <v>61</v>
      </c>
      <c r="G264" s="82" t="n">
        <v>1</v>
      </c>
      <c r="H264" s="74" t="n">
        <v>41729</v>
      </c>
      <c r="I264" s="75"/>
      <c r="J264" s="76" t="n">
        <v>9000</v>
      </c>
      <c r="K264" s="83" t="n">
        <v>1800</v>
      </c>
      <c r="L264" s="84" t="n">
        <v>6000</v>
      </c>
      <c r="M264" s="77" t="n">
        <v>0.6</v>
      </c>
      <c r="N264" s="76" t="n">
        <f aca="false">L264*M264</f>
        <v>3600</v>
      </c>
      <c r="O264" s="78" t="n">
        <f aca="false">IF(K264=0,,(N264-K264)/K264)</f>
        <v>1</v>
      </c>
      <c r="P264" s="79"/>
      <c r="Q264" s="79"/>
    </row>
    <row r="265" s="73" customFormat="true" ht="17.25" hidden="false" customHeight="true" outlineLevel="0" collapsed="false">
      <c r="A265" s="82" t="n">
        <v>260</v>
      </c>
      <c r="B265" s="91"/>
      <c r="C265" s="80" t="s">
        <v>92</v>
      </c>
      <c r="D265" s="91"/>
      <c r="E265" s="90"/>
      <c r="F265" s="82" t="s">
        <v>61</v>
      </c>
      <c r="G265" s="82" t="n">
        <v>1</v>
      </c>
      <c r="H265" s="74" t="n">
        <v>41729</v>
      </c>
      <c r="I265" s="75"/>
      <c r="J265" s="76" t="n">
        <v>1450</v>
      </c>
      <c r="K265" s="83" t="n">
        <v>290</v>
      </c>
      <c r="L265" s="84" t="n">
        <v>1000</v>
      </c>
      <c r="M265" s="77" t="n">
        <v>0.6</v>
      </c>
      <c r="N265" s="76" t="n">
        <f aca="false">L265*M265</f>
        <v>600</v>
      </c>
      <c r="O265" s="78" t="n">
        <f aca="false">IF(K265=0,,(N265-K265)/K265)</f>
        <v>1.069</v>
      </c>
      <c r="P265" s="79"/>
      <c r="Q265" s="79"/>
    </row>
    <row r="266" s="73" customFormat="true" ht="17.25" hidden="false" customHeight="true" outlineLevel="0" collapsed="false">
      <c r="A266" s="82" t="n">
        <v>261</v>
      </c>
      <c r="B266" s="91"/>
      <c r="C266" s="80" t="s">
        <v>97</v>
      </c>
      <c r="D266" s="91"/>
      <c r="E266" s="88"/>
      <c r="F266" s="82" t="s">
        <v>61</v>
      </c>
      <c r="G266" s="82" t="n">
        <v>1</v>
      </c>
      <c r="H266" s="74" t="n">
        <v>41729</v>
      </c>
      <c r="I266" s="75"/>
      <c r="J266" s="76"/>
      <c r="K266" s="83" t="n">
        <v>0</v>
      </c>
      <c r="L266" s="84" t="n">
        <v>2600</v>
      </c>
      <c r="M266" s="77" t="n">
        <v>0.6</v>
      </c>
      <c r="N266" s="76" t="n">
        <f aca="false">L266*M266</f>
        <v>1560</v>
      </c>
      <c r="O266" s="78" t="n">
        <f aca="false">IF(K266=0,,(N266-K266)/K266)</f>
        <v>0</v>
      </c>
      <c r="P266" s="79"/>
      <c r="Q266" s="79"/>
    </row>
    <row r="267" s="73" customFormat="true" ht="17.25" hidden="false" customHeight="true" outlineLevel="0" collapsed="false">
      <c r="A267" s="82" t="n">
        <v>262</v>
      </c>
      <c r="B267" s="91"/>
      <c r="C267" s="80" t="s">
        <v>160</v>
      </c>
      <c r="D267" s="91"/>
      <c r="E267" s="90"/>
      <c r="F267" s="82" t="s">
        <v>61</v>
      </c>
      <c r="G267" s="82" t="n">
        <v>1</v>
      </c>
      <c r="H267" s="74" t="n">
        <v>41729</v>
      </c>
      <c r="I267" s="75"/>
      <c r="J267" s="76" t="n">
        <v>2400</v>
      </c>
      <c r="K267" s="83" t="n">
        <v>480</v>
      </c>
      <c r="L267" s="84" t="n">
        <v>2000</v>
      </c>
      <c r="M267" s="77" t="n">
        <v>0.6</v>
      </c>
      <c r="N267" s="76" t="n">
        <f aca="false">L267*M267</f>
        <v>1200</v>
      </c>
      <c r="O267" s="78" t="n">
        <f aca="false">IF(K267=0,,(N267-K267)/K267)</f>
        <v>1.5</v>
      </c>
      <c r="P267" s="79"/>
      <c r="Q267" s="79"/>
    </row>
    <row r="268" s="73" customFormat="true" ht="17.25" hidden="false" customHeight="true" outlineLevel="0" collapsed="false">
      <c r="A268" s="82" t="n">
        <v>263</v>
      </c>
      <c r="B268" s="91"/>
      <c r="C268" s="80" t="s">
        <v>72</v>
      </c>
      <c r="D268" s="70" t="s">
        <v>107</v>
      </c>
      <c r="E268" s="76"/>
      <c r="F268" s="82" t="s">
        <v>61</v>
      </c>
      <c r="G268" s="82" t="n">
        <v>9</v>
      </c>
      <c r="H268" s="74" t="n">
        <v>41729</v>
      </c>
      <c r="I268" s="75"/>
      <c r="J268" s="76"/>
      <c r="K268" s="83" t="n">
        <v>0</v>
      </c>
      <c r="L268" s="84" t="n">
        <v>17100</v>
      </c>
      <c r="M268" s="77" t="n">
        <v>0.6</v>
      </c>
      <c r="N268" s="76" t="n">
        <f aca="false">L268*M268</f>
        <v>10260</v>
      </c>
      <c r="O268" s="78" t="n">
        <f aca="false">IF(K268=0,,(N268-K268)/K268)</f>
        <v>0</v>
      </c>
      <c r="P268" s="79"/>
      <c r="Q268" s="79"/>
    </row>
    <row r="269" s="73" customFormat="true" ht="17.25" hidden="false" customHeight="true" outlineLevel="0" collapsed="false">
      <c r="A269" s="82" t="n">
        <v>264</v>
      </c>
      <c r="B269" s="91"/>
      <c r="C269" s="80" t="s">
        <v>72</v>
      </c>
      <c r="D269" s="91" t="n">
        <v>50</v>
      </c>
      <c r="E269" s="76"/>
      <c r="F269" s="82" t="s">
        <v>61</v>
      </c>
      <c r="G269" s="82" t="n">
        <v>2</v>
      </c>
      <c r="H269" s="74" t="n">
        <v>41729</v>
      </c>
      <c r="I269" s="75"/>
      <c r="J269" s="76"/>
      <c r="K269" s="83" t="n">
        <v>0</v>
      </c>
      <c r="L269" s="84" t="n">
        <v>4520</v>
      </c>
      <c r="M269" s="77" t="n">
        <v>0.6</v>
      </c>
      <c r="N269" s="76" t="n">
        <f aca="false">L269*M269</f>
        <v>2712</v>
      </c>
      <c r="O269" s="78" t="n">
        <f aca="false">IF(K269=0,,(N269-K269)/K269)</f>
        <v>0</v>
      </c>
      <c r="P269" s="79"/>
      <c r="Q269" s="79"/>
    </row>
    <row r="270" s="73" customFormat="true" ht="17.25" hidden="false" customHeight="true" outlineLevel="0" collapsed="false">
      <c r="A270" s="82" t="n">
        <v>265</v>
      </c>
      <c r="B270" s="91"/>
      <c r="C270" s="80" t="s">
        <v>65</v>
      </c>
      <c r="D270" s="70" t="s">
        <v>66</v>
      </c>
      <c r="E270" s="72"/>
      <c r="F270" s="82" t="s">
        <v>61</v>
      </c>
      <c r="G270" s="82" t="n">
        <v>2</v>
      </c>
      <c r="H270" s="74" t="n">
        <v>41729</v>
      </c>
      <c r="I270" s="75"/>
      <c r="J270" s="76" t="n">
        <v>5760</v>
      </c>
      <c r="K270" s="83" t="n">
        <v>1152</v>
      </c>
      <c r="L270" s="84" t="n">
        <v>9998</v>
      </c>
      <c r="M270" s="77" t="n">
        <v>0.6</v>
      </c>
      <c r="N270" s="76" t="n">
        <f aca="false">L270*M270</f>
        <v>5998.8</v>
      </c>
      <c r="O270" s="78" t="n">
        <f aca="false">IF(K270=0,,(N270-K270)/K270)</f>
        <v>4.207</v>
      </c>
      <c r="P270" s="79"/>
      <c r="Q270" s="79"/>
    </row>
    <row r="271" s="73" customFormat="true" ht="17.25" hidden="false" customHeight="true" outlineLevel="0" collapsed="false">
      <c r="A271" s="82" t="n">
        <v>266</v>
      </c>
      <c r="B271" s="91"/>
      <c r="C271" s="80" t="s">
        <v>65</v>
      </c>
      <c r="D271" s="70" t="s">
        <v>90</v>
      </c>
      <c r="E271" s="76"/>
      <c r="F271" s="82" t="s">
        <v>61</v>
      </c>
      <c r="G271" s="82" t="n">
        <v>15</v>
      </c>
      <c r="H271" s="74" t="n">
        <v>41729</v>
      </c>
      <c r="I271" s="75"/>
      <c r="J271" s="76"/>
      <c r="K271" s="83" t="n">
        <v>0</v>
      </c>
      <c r="L271" s="84" t="n">
        <v>25350</v>
      </c>
      <c r="M271" s="77" t="n">
        <v>0.6</v>
      </c>
      <c r="N271" s="76" t="n">
        <f aca="false">L271*M271</f>
        <v>15210</v>
      </c>
      <c r="O271" s="78" t="n">
        <f aca="false">IF(K271=0,,(N271-K271)/K271)</f>
        <v>0</v>
      </c>
      <c r="P271" s="79"/>
      <c r="Q271" s="79"/>
    </row>
    <row r="272" s="73" customFormat="true" ht="17.25" hidden="false" customHeight="true" outlineLevel="0" collapsed="false">
      <c r="A272" s="82" t="n">
        <v>267</v>
      </c>
      <c r="B272" s="91"/>
      <c r="C272" s="80" t="s">
        <v>65</v>
      </c>
      <c r="D272" s="70" t="s">
        <v>64</v>
      </c>
      <c r="E272" s="76"/>
      <c r="F272" s="82" t="s">
        <v>61</v>
      </c>
      <c r="G272" s="82" t="n">
        <v>13</v>
      </c>
      <c r="H272" s="74" t="n">
        <v>41729</v>
      </c>
      <c r="I272" s="75"/>
      <c r="J272" s="76"/>
      <c r="K272" s="83" t="n">
        <v>0</v>
      </c>
      <c r="L272" s="84" t="n">
        <v>14300</v>
      </c>
      <c r="M272" s="77" t="n">
        <v>0.6</v>
      </c>
      <c r="N272" s="76" t="n">
        <f aca="false">L272*M272</f>
        <v>8580</v>
      </c>
      <c r="O272" s="78" t="n">
        <f aca="false">IF(K272=0,,(N272-K272)/K272)</f>
        <v>0</v>
      </c>
      <c r="P272" s="79"/>
      <c r="Q272" s="79"/>
    </row>
    <row r="273" s="73" customFormat="true" ht="17.25" hidden="false" customHeight="true" outlineLevel="0" collapsed="false">
      <c r="A273" s="82" t="n">
        <v>268</v>
      </c>
      <c r="B273" s="91"/>
      <c r="C273" s="80" t="s">
        <v>68</v>
      </c>
      <c r="D273" s="98"/>
      <c r="E273" s="90"/>
      <c r="F273" s="82" t="s">
        <v>61</v>
      </c>
      <c r="G273" s="82" t="n">
        <v>3</v>
      </c>
      <c r="H273" s="74" t="n">
        <v>41729</v>
      </c>
      <c r="I273" s="75"/>
      <c r="J273" s="76" t="n">
        <v>9600</v>
      </c>
      <c r="K273" s="83" t="n">
        <v>1920</v>
      </c>
      <c r="L273" s="84" t="n">
        <v>6600</v>
      </c>
      <c r="M273" s="77" t="n">
        <v>0.6</v>
      </c>
      <c r="N273" s="76" t="n">
        <f aca="false">L273*M273</f>
        <v>3960</v>
      </c>
      <c r="O273" s="78" t="n">
        <f aca="false">IF(K273=0,,(N273-K273)/K273)</f>
        <v>1.063</v>
      </c>
      <c r="P273" s="79"/>
      <c r="Q273" s="79"/>
    </row>
    <row r="274" s="73" customFormat="true" ht="17.25" hidden="false" customHeight="true" outlineLevel="0" collapsed="false">
      <c r="A274" s="82" t="n">
        <v>269</v>
      </c>
      <c r="B274" s="91"/>
      <c r="C274" s="80" t="s">
        <v>113</v>
      </c>
      <c r="D274" s="91"/>
      <c r="E274" s="72"/>
      <c r="F274" s="82" t="s">
        <v>61</v>
      </c>
      <c r="G274" s="82" t="n">
        <v>1</v>
      </c>
      <c r="H274" s="74" t="n">
        <v>41729</v>
      </c>
      <c r="I274" s="75"/>
      <c r="J274" s="76" t="n">
        <v>1220</v>
      </c>
      <c r="K274" s="83" t="n">
        <v>244</v>
      </c>
      <c r="L274" s="84" t="n">
        <v>2200</v>
      </c>
      <c r="M274" s="77" t="n">
        <v>0.6</v>
      </c>
      <c r="N274" s="76" t="n">
        <f aca="false">L274*M274</f>
        <v>1320</v>
      </c>
      <c r="O274" s="78" t="n">
        <f aca="false">IF(K274=0,,(N274-K274)/K274)</f>
        <v>4.41</v>
      </c>
      <c r="P274" s="79"/>
      <c r="Q274" s="79"/>
    </row>
    <row r="275" s="73" customFormat="true" ht="17.25" hidden="false" customHeight="true" outlineLevel="0" collapsed="false">
      <c r="A275" s="82" t="n">
        <v>270</v>
      </c>
      <c r="B275" s="91"/>
      <c r="C275" s="80" t="s">
        <v>114</v>
      </c>
      <c r="D275" s="91"/>
      <c r="E275" s="72"/>
      <c r="F275" s="82" t="s">
        <v>61</v>
      </c>
      <c r="G275" s="82" t="n">
        <v>1</v>
      </c>
      <c r="H275" s="74" t="n">
        <v>41729</v>
      </c>
      <c r="I275" s="75"/>
      <c r="J275" s="76" t="n">
        <v>1100</v>
      </c>
      <c r="K275" s="83" t="n">
        <v>220</v>
      </c>
      <c r="L275" s="84" t="n">
        <v>1000</v>
      </c>
      <c r="M275" s="77" t="n">
        <v>0.6</v>
      </c>
      <c r="N275" s="76" t="n">
        <f aca="false">L275*M275</f>
        <v>600</v>
      </c>
      <c r="O275" s="78" t="n">
        <f aca="false">IF(K275=0,,(N275-K275)/K275)</f>
        <v>1.727</v>
      </c>
      <c r="P275" s="79"/>
      <c r="Q275" s="79"/>
    </row>
    <row r="276" s="73" customFormat="true" ht="17.25" hidden="false" customHeight="true" outlineLevel="0" collapsed="false">
      <c r="A276" s="82" t="n">
        <v>271</v>
      </c>
      <c r="B276" s="91"/>
      <c r="C276" s="80" t="s">
        <v>115</v>
      </c>
      <c r="D276" s="91"/>
      <c r="E276" s="72"/>
      <c r="F276" s="82" t="s">
        <v>61</v>
      </c>
      <c r="G276" s="82" t="n">
        <v>1</v>
      </c>
      <c r="H276" s="74" t="n">
        <v>41729</v>
      </c>
      <c r="I276" s="75"/>
      <c r="J276" s="76" t="n">
        <v>3200</v>
      </c>
      <c r="K276" s="83" t="n">
        <v>640</v>
      </c>
      <c r="L276" s="84" t="n">
        <v>1500</v>
      </c>
      <c r="M276" s="77" t="n">
        <v>0.6</v>
      </c>
      <c r="N276" s="76" t="n">
        <f aca="false">L276*M276</f>
        <v>900</v>
      </c>
      <c r="O276" s="78" t="n">
        <f aca="false">IF(K276=0,,(N276-K276)/K276)</f>
        <v>0.406</v>
      </c>
      <c r="P276" s="79"/>
      <c r="Q276" s="79"/>
    </row>
    <row r="277" s="73" customFormat="true" ht="17.25" hidden="false" customHeight="true" outlineLevel="0" collapsed="false">
      <c r="A277" s="82" t="n">
        <v>272</v>
      </c>
      <c r="B277" s="91"/>
      <c r="C277" s="80" t="s">
        <v>130</v>
      </c>
      <c r="D277" s="91"/>
      <c r="E277" s="86"/>
      <c r="F277" s="82" t="s">
        <v>61</v>
      </c>
      <c r="G277" s="82" t="n">
        <v>1</v>
      </c>
      <c r="H277" s="74" t="n">
        <v>41729</v>
      </c>
      <c r="I277" s="75"/>
      <c r="J277" s="76" t="n">
        <v>2250</v>
      </c>
      <c r="K277" s="83" t="n">
        <v>450</v>
      </c>
      <c r="L277" s="84" t="n">
        <v>3650</v>
      </c>
      <c r="M277" s="77" t="n">
        <v>0.6</v>
      </c>
      <c r="N277" s="76" t="n">
        <f aca="false">L277*M277</f>
        <v>2190</v>
      </c>
      <c r="O277" s="78" t="n">
        <f aca="false">IF(K277=0,,(N277-K277)/K277)</f>
        <v>3.867</v>
      </c>
      <c r="P277" s="79"/>
      <c r="Q277" s="79"/>
    </row>
    <row r="278" s="73" customFormat="true" ht="17.25" hidden="false" customHeight="true" outlineLevel="0" collapsed="false">
      <c r="A278" s="82" t="n">
        <v>273</v>
      </c>
      <c r="B278" s="91"/>
      <c r="C278" s="80" t="s">
        <v>118</v>
      </c>
      <c r="D278" s="91"/>
      <c r="E278" s="94"/>
      <c r="F278" s="82" t="s">
        <v>61</v>
      </c>
      <c r="G278" s="82" t="n">
        <v>1</v>
      </c>
      <c r="H278" s="74" t="n">
        <v>41729</v>
      </c>
      <c r="I278" s="75"/>
      <c r="J278" s="76" t="n">
        <v>1320</v>
      </c>
      <c r="K278" s="83" t="n">
        <v>264</v>
      </c>
      <c r="L278" s="84" t="n">
        <v>1200</v>
      </c>
      <c r="M278" s="77" t="n">
        <v>0.6</v>
      </c>
      <c r="N278" s="76" t="n">
        <f aca="false">L278*M278</f>
        <v>720</v>
      </c>
      <c r="O278" s="78" t="n">
        <f aca="false">IF(K278=0,,(N278-K278)/K278)</f>
        <v>1.727</v>
      </c>
      <c r="P278" s="79"/>
      <c r="Q278" s="79"/>
    </row>
    <row r="279" s="73" customFormat="true" ht="17.25" hidden="false" customHeight="true" outlineLevel="0" collapsed="false">
      <c r="A279" s="82" t="n">
        <v>274</v>
      </c>
      <c r="B279" s="91"/>
      <c r="C279" s="80" t="s">
        <v>121</v>
      </c>
      <c r="D279" s="91"/>
      <c r="E279" s="90"/>
      <c r="F279" s="82" t="s">
        <v>61</v>
      </c>
      <c r="G279" s="82" t="n">
        <v>1</v>
      </c>
      <c r="H279" s="74" t="n">
        <v>41729</v>
      </c>
      <c r="I279" s="75"/>
      <c r="J279" s="76" t="n">
        <v>5800</v>
      </c>
      <c r="K279" s="83" t="n">
        <v>1160</v>
      </c>
      <c r="L279" s="84" t="n">
        <v>4200</v>
      </c>
      <c r="M279" s="77" t="n">
        <v>0.6</v>
      </c>
      <c r="N279" s="76" t="n">
        <f aca="false">L279*M279</f>
        <v>2520</v>
      </c>
      <c r="O279" s="78" t="n">
        <f aca="false">IF(K279=0,,(N279-K279)/K279)</f>
        <v>1.172</v>
      </c>
      <c r="P279" s="79"/>
      <c r="Q279" s="79"/>
    </row>
    <row r="280" s="73" customFormat="true" ht="17.25" hidden="false" customHeight="true" outlineLevel="0" collapsed="false">
      <c r="A280" s="82" t="n">
        <v>275</v>
      </c>
      <c r="B280" s="91"/>
      <c r="C280" s="80" t="s">
        <v>122</v>
      </c>
      <c r="D280" s="91"/>
      <c r="E280" s="76"/>
      <c r="F280" s="82" t="s">
        <v>61</v>
      </c>
      <c r="G280" s="82" t="n">
        <v>3</v>
      </c>
      <c r="H280" s="74" t="n">
        <v>41729</v>
      </c>
      <c r="I280" s="75"/>
      <c r="J280" s="76"/>
      <c r="K280" s="83" t="n">
        <v>0</v>
      </c>
      <c r="L280" s="84" t="n">
        <v>5064</v>
      </c>
      <c r="M280" s="77" t="n">
        <v>0.6</v>
      </c>
      <c r="N280" s="76" t="n">
        <f aca="false">L280*M280</f>
        <v>3038.4</v>
      </c>
      <c r="O280" s="78" t="n">
        <f aca="false">IF(K280=0,,(N280-K280)/K280)</f>
        <v>0</v>
      </c>
      <c r="P280" s="79"/>
      <c r="Q280" s="79"/>
    </row>
    <row r="281" s="73" customFormat="true" ht="17.25" hidden="false" customHeight="true" outlineLevel="0" collapsed="false">
      <c r="A281" s="82" t="n">
        <v>276</v>
      </c>
      <c r="B281" s="91"/>
      <c r="C281" s="80" t="s">
        <v>75</v>
      </c>
      <c r="D281" s="91"/>
      <c r="E281" s="72"/>
      <c r="F281" s="82" t="s">
        <v>61</v>
      </c>
      <c r="G281" s="82" t="n">
        <v>9</v>
      </c>
      <c r="H281" s="74" t="n">
        <v>41729</v>
      </c>
      <c r="I281" s="75"/>
      <c r="J281" s="76"/>
      <c r="K281" s="83" t="n">
        <v>0</v>
      </c>
      <c r="L281" s="84" t="n">
        <v>20700</v>
      </c>
      <c r="M281" s="77" t="n">
        <v>0.6</v>
      </c>
      <c r="N281" s="76" t="n">
        <f aca="false">L281*M281</f>
        <v>12420</v>
      </c>
      <c r="O281" s="78" t="n">
        <f aca="false">IF(K281=0,,(N281-K281)/K281)</f>
        <v>0</v>
      </c>
      <c r="P281" s="79"/>
      <c r="Q281" s="79"/>
    </row>
    <row r="282" s="73" customFormat="true" ht="17.25" hidden="false" customHeight="true" outlineLevel="0" collapsed="false">
      <c r="A282" s="82" t="n">
        <v>277</v>
      </c>
      <c r="B282" s="91"/>
      <c r="C282" s="80" t="s">
        <v>142</v>
      </c>
      <c r="D282" s="91" t="s">
        <v>144</v>
      </c>
      <c r="E282" s="72"/>
      <c r="F282" s="82" t="s">
        <v>61</v>
      </c>
      <c r="G282" s="82" t="n">
        <v>1</v>
      </c>
      <c r="H282" s="74" t="n">
        <v>41729</v>
      </c>
      <c r="I282" s="75"/>
      <c r="J282" s="76" t="n">
        <v>5200</v>
      </c>
      <c r="K282" s="83" t="n">
        <v>1040</v>
      </c>
      <c r="L282" s="84" t="n">
        <v>4500</v>
      </c>
      <c r="M282" s="77" t="n">
        <v>0.6</v>
      </c>
      <c r="N282" s="76" t="n">
        <f aca="false">L282*M282</f>
        <v>2700</v>
      </c>
      <c r="O282" s="78" t="n">
        <f aca="false">IF(K282=0,,(N282-K282)/K282)</f>
        <v>1.596</v>
      </c>
      <c r="P282" s="79"/>
      <c r="Q282" s="79"/>
    </row>
    <row r="283" s="73" customFormat="true" ht="17.25" hidden="false" customHeight="true" outlineLevel="0" collapsed="false">
      <c r="A283" s="82" t="n">
        <v>278</v>
      </c>
      <c r="B283" s="91"/>
      <c r="C283" s="71" t="s">
        <v>172</v>
      </c>
      <c r="D283" s="91"/>
      <c r="E283" s="97"/>
      <c r="F283" s="82"/>
      <c r="G283" s="82"/>
      <c r="H283" s="74"/>
      <c r="I283" s="75"/>
      <c r="J283" s="76" t="n">
        <v>0</v>
      </c>
      <c r="K283" s="83" t="n">
        <v>0</v>
      </c>
      <c r="L283" s="84"/>
      <c r="M283" s="77"/>
      <c r="N283" s="76" t="n">
        <f aca="false">L283*M283</f>
        <v>0</v>
      </c>
      <c r="O283" s="78" t="n">
        <f aca="false">IF(K283=0,,(N283-K283)/K283)</f>
        <v>0</v>
      </c>
      <c r="P283" s="79"/>
      <c r="Q283" s="79"/>
    </row>
    <row r="284" s="73" customFormat="true" ht="17.25" hidden="false" customHeight="true" outlineLevel="0" collapsed="false">
      <c r="A284" s="82" t="n">
        <v>279</v>
      </c>
      <c r="B284" s="91"/>
      <c r="C284" s="80" t="s">
        <v>81</v>
      </c>
      <c r="D284" s="91"/>
      <c r="E284" s="72"/>
      <c r="F284" s="82" t="s">
        <v>61</v>
      </c>
      <c r="G284" s="82" t="n">
        <v>23</v>
      </c>
      <c r="H284" s="74" t="n">
        <v>42124</v>
      </c>
      <c r="I284" s="75"/>
      <c r="J284" s="76" t="n">
        <v>48760</v>
      </c>
      <c r="K284" s="83" t="n">
        <v>14628</v>
      </c>
      <c r="L284" s="84" t="n">
        <v>49220</v>
      </c>
      <c r="M284" s="77" t="n">
        <v>0.65</v>
      </c>
      <c r="N284" s="76" t="n">
        <f aca="false">L284*M284</f>
        <v>31993</v>
      </c>
      <c r="O284" s="78" t="n">
        <f aca="false">IF(K284=0,,(N284-K284)/K284)</f>
        <v>1.187</v>
      </c>
      <c r="P284" s="79"/>
      <c r="Q284" s="79"/>
    </row>
    <row r="285" s="73" customFormat="true" ht="17.25" hidden="false" customHeight="true" outlineLevel="0" collapsed="false">
      <c r="A285" s="82" t="n">
        <v>280</v>
      </c>
      <c r="B285" s="91"/>
      <c r="C285" s="80" t="s">
        <v>82</v>
      </c>
      <c r="D285" s="91" t="n">
        <v>630</v>
      </c>
      <c r="E285" s="72"/>
      <c r="F285" s="82" t="s">
        <v>61</v>
      </c>
      <c r="G285" s="82" t="n">
        <v>1</v>
      </c>
      <c r="H285" s="74" t="n">
        <v>42124</v>
      </c>
      <c r="I285" s="75"/>
      <c r="J285" s="76" t="n">
        <v>7600</v>
      </c>
      <c r="K285" s="83" t="n">
        <v>1520</v>
      </c>
      <c r="L285" s="84" t="n">
        <v>2550</v>
      </c>
      <c r="M285" s="77" t="n">
        <v>0.65</v>
      </c>
      <c r="N285" s="76" t="n">
        <f aca="false">L285*M285</f>
        <v>1657.5</v>
      </c>
      <c r="O285" s="78" t="n">
        <f aca="false">IF(K285=0,,(N285-K285)/K285)</f>
        <v>0.09</v>
      </c>
      <c r="P285" s="79"/>
      <c r="Q285" s="79"/>
    </row>
    <row r="286" s="73" customFormat="true" ht="17.25" hidden="false" customHeight="true" outlineLevel="0" collapsed="false">
      <c r="A286" s="82" t="n">
        <v>281</v>
      </c>
      <c r="B286" s="91"/>
      <c r="C286" s="80" t="s">
        <v>84</v>
      </c>
      <c r="D286" s="91"/>
      <c r="E286" s="72"/>
      <c r="F286" s="82" t="s">
        <v>61</v>
      </c>
      <c r="G286" s="82" t="n">
        <v>2</v>
      </c>
      <c r="H286" s="74" t="n">
        <v>42124</v>
      </c>
      <c r="I286" s="75"/>
      <c r="J286" s="76" t="n">
        <v>6000</v>
      </c>
      <c r="K286" s="83" t="n">
        <v>1200</v>
      </c>
      <c r="L286" s="84" t="n">
        <v>8000</v>
      </c>
      <c r="M286" s="77" t="n">
        <v>0.65</v>
      </c>
      <c r="N286" s="76" t="n">
        <f aca="false">L286*M286</f>
        <v>5200</v>
      </c>
      <c r="O286" s="78" t="n">
        <f aca="false">IF(K286=0,,(N286-K286)/K286)</f>
        <v>3.333</v>
      </c>
      <c r="P286" s="79"/>
      <c r="Q286" s="79"/>
    </row>
    <row r="287" s="73" customFormat="true" ht="17.25" hidden="false" customHeight="true" outlineLevel="0" collapsed="false">
      <c r="A287" s="82" t="n">
        <v>282</v>
      </c>
      <c r="B287" s="91"/>
      <c r="C287" s="80" t="s">
        <v>87</v>
      </c>
      <c r="D287" s="70" t="s">
        <v>88</v>
      </c>
      <c r="E287" s="88"/>
      <c r="F287" s="82" t="s">
        <v>61</v>
      </c>
      <c r="G287" s="82" t="n">
        <v>1</v>
      </c>
      <c r="H287" s="74" t="n">
        <v>42124</v>
      </c>
      <c r="I287" s="75"/>
      <c r="J287" s="76"/>
      <c r="K287" s="83" t="n">
        <v>0</v>
      </c>
      <c r="L287" s="84" t="n">
        <v>5500</v>
      </c>
      <c r="M287" s="77" t="n">
        <v>0.65</v>
      </c>
      <c r="N287" s="76" t="n">
        <f aca="false">L287*M287</f>
        <v>3575</v>
      </c>
      <c r="O287" s="78" t="n">
        <f aca="false">IF(K287=0,,(N287-K287)/K287)</f>
        <v>0</v>
      </c>
      <c r="P287" s="79"/>
      <c r="Q287" s="79"/>
    </row>
    <row r="288" s="73" customFormat="true" ht="17.25" hidden="false" customHeight="true" outlineLevel="0" collapsed="false">
      <c r="A288" s="82" t="n">
        <v>283</v>
      </c>
      <c r="B288" s="91"/>
      <c r="C288" s="80" t="s">
        <v>62</v>
      </c>
      <c r="D288" s="70" t="s">
        <v>64</v>
      </c>
      <c r="E288" s="86"/>
      <c r="F288" s="82" t="s">
        <v>61</v>
      </c>
      <c r="G288" s="82" t="n">
        <v>3</v>
      </c>
      <c r="H288" s="74" t="n">
        <v>42124</v>
      </c>
      <c r="I288" s="75"/>
      <c r="J288" s="76" t="n">
        <v>218108.33</v>
      </c>
      <c r="K288" s="83" t="n">
        <f aca="false">43621.666+3121.41</f>
        <v>46743.08</v>
      </c>
      <c r="L288" s="84" t="n">
        <v>38400</v>
      </c>
      <c r="M288" s="77" t="n">
        <v>0.65</v>
      </c>
      <c r="N288" s="76" t="n">
        <f aca="false">L288*M288</f>
        <v>24960</v>
      </c>
      <c r="O288" s="78" t="n">
        <f aca="false">IF(K288=0,,(N288-K288)/K288)</f>
        <v>-0.466</v>
      </c>
      <c r="P288" s="79"/>
      <c r="Q288" s="79"/>
    </row>
    <row r="289" s="73" customFormat="true" ht="17.25" hidden="false" customHeight="true" outlineLevel="0" collapsed="false">
      <c r="A289" s="82" t="n">
        <v>284</v>
      </c>
      <c r="B289" s="91"/>
      <c r="C289" s="80" t="s">
        <v>62</v>
      </c>
      <c r="D289" s="85" t="s">
        <v>90</v>
      </c>
      <c r="E289" s="90"/>
      <c r="F289" s="82" t="s">
        <v>61</v>
      </c>
      <c r="G289" s="82" t="n">
        <v>1</v>
      </c>
      <c r="H289" s="74" t="n">
        <v>42124</v>
      </c>
      <c r="I289" s="75"/>
      <c r="J289" s="76" t="n">
        <v>5800</v>
      </c>
      <c r="K289" s="83" t="n">
        <v>1160</v>
      </c>
      <c r="L289" s="84" t="n">
        <v>5800</v>
      </c>
      <c r="M289" s="77" t="n">
        <v>0.65</v>
      </c>
      <c r="N289" s="76" t="n">
        <f aca="false">L289*M289</f>
        <v>3770</v>
      </c>
      <c r="O289" s="78" t="n">
        <f aca="false">IF(K289=0,,(N289-K289)/K289)</f>
        <v>2.25</v>
      </c>
      <c r="P289" s="79"/>
      <c r="Q289" s="79"/>
    </row>
    <row r="290" s="73" customFormat="true" ht="17.25" hidden="false" customHeight="true" outlineLevel="0" collapsed="false">
      <c r="A290" s="82" t="n">
        <v>285</v>
      </c>
      <c r="B290" s="91"/>
      <c r="C290" s="80" t="s">
        <v>94</v>
      </c>
      <c r="D290" s="91"/>
      <c r="E290" s="90"/>
      <c r="F290" s="82" t="s">
        <v>61</v>
      </c>
      <c r="G290" s="82" t="n">
        <v>1</v>
      </c>
      <c r="H290" s="74" t="n">
        <v>42124</v>
      </c>
      <c r="I290" s="75"/>
      <c r="J290" s="76" t="n">
        <v>2100</v>
      </c>
      <c r="K290" s="83" t="n">
        <v>420</v>
      </c>
      <c r="L290" s="84" t="n">
        <v>2300</v>
      </c>
      <c r="M290" s="77" t="n">
        <v>0.65</v>
      </c>
      <c r="N290" s="76" t="n">
        <f aca="false">L290*M290</f>
        <v>1495</v>
      </c>
      <c r="O290" s="78" t="n">
        <f aca="false">IF(K290=0,,(N290-K290)/K290)</f>
        <v>2.56</v>
      </c>
      <c r="P290" s="79"/>
      <c r="Q290" s="79"/>
    </row>
    <row r="291" s="73" customFormat="true" ht="17.25" hidden="false" customHeight="true" outlineLevel="0" collapsed="false">
      <c r="A291" s="82" t="n">
        <v>286</v>
      </c>
      <c r="B291" s="91"/>
      <c r="C291" s="80" t="s">
        <v>72</v>
      </c>
      <c r="D291" s="70" t="s">
        <v>173</v>
      </c>
      <c r="E291" s="76"/>
      <c r="F291" s="82" t="s">
        <v>61</v>
      </c>
      <c r="G291" s="82" t="n">
        <v>8</v>
      </c>
      <c r="H291" s="74" t="n">
        <v>42124</v>
      </c>
      <c r="I291" s="75"/>
      <c r="J291" s="76"/>
      <c r="K291" s="83" t="n">
        <v>0</v>
      </c>
      <c r="L291" s="84" t="n">
        <v>15200</v>
      </c>
      <c r="M291" s="77" t="n">
        <v>0.65</v>
      </c>
      <c r="N291" s="76" t="n">
        <f aca="false">L291*M291</f>
        <v>9880</v>
      </c>
      <c r="O291" s="78" t="n">
        <f aca="false">IF(K291=0,,(N291-K291)/K291)</f>
        <v>0</v>
      </c>
      <c r="P291" s="79"/>
      <c r="Q291" s="79"/>
    </row>
    <row r="292" s="73" customFormat="true" ht="17.25" hidden="false" customHeight="true" outlineLevel="0" collapsed="false">
      <c r="A292" s="82" t="n">
        <v>287</v>
      </c>
      <c r="B292" s="91"/>
      <c r="C292" s="80" t="s">
        <v>65</v>
      </c>
      <c r="D292" s="70" t="s">
        <v>90</v>
      </c>
      <c r="E292" s="76"/>
      <c r="F292" s="82" t="s">
        <v>61</v>
      </c>
      <c r="G292" s="82" t="n">
        <v>5</v>
      </c>
      <c r="H292" s="74" t="n">
        <v>42124</v>
      </c>
      <c r="I292" s="75"/>
      <c r="J292" s="76"/>
      <c r="K292" s="83" t="n">
        <v>0</v>
      </c>
      <c r="L292" s="84" t="n">
        <v>8450</v>
      </c>
      <c r="M292" s="77" t="n">
        <v>0.65</v>
      </c>
      <c r="N292" s="76" t="n">
        <f aca="false">L292*M292</f>
        <v>5492.5</v>
      </c>
      <c r="O292" s="78" t="n">
        <f aca="false">IF(K292=0,,(N292-K292)/K292)</f>
        <v>0</v>
      </c>
      <c r="P292" s="79"/>
      <c r="Q292" s="79"/>
    </row>
    <row r="293" s="73" customFormat="true" ht="17.25" hidden="false" customHeight="true" outlineLevel="0" collapsed="false">
      <c r="A293" s="82" t="n">
        <v>288</v>
      </c>
      <c r="B293" s="91"/>
      <c r="C293" s="80" t="s">
        <v>65</v>
      </c>
      <c r="D293" s="70" t="s">
        <v>64</v>
      </c>
      <c r="E293" s="76"/>
      <c r="F293" s="82" t="s">
        <v>61</v>
      </c>
      <c r="G293" s="82" t="n">
        <v>20</v>
      </c>
      <c r="H293" s="74" t="n">
        <v>42124</v>
      </c>
      <c r="I293" s="75"/>
      <c r="J293" s="76"/>
      <c r="K293" s="83" t="n">
        <v>0</v>
      </c>
      <c r="L293" s="84" t="n">
        <v>22000</v>
      </c>
      <c r="M293" s="77" t="n">
        <v>0.65</v>
      </c>
      <c r="N293" s="76" t="n">
        <f aca="false">L293*M293</f>
        <v>14300</v>
      </c>
      <c r="O293" s="78" t="n">
        <f aca="false">IF(K293=0,,(N293-K293)/K293)</f>
        <v>0</v>
      </c>
      <c r="P293" s="79"/>
      <c r="Q293" s="79"/>
    </row>
    <row r="294" s="73" customFormat="true" ht="17.25" hidden="false" customHeight="true" outlineLevel="0" collapsed="false">
      <c r="A294" s="82" t="n">
        <v>289</v>
      </c>
      <c r="B294" s="91"/>
      <c r="C294" s="80" t="s">
        <v>111</v>
      </c>
      <c r="D294" s="91"/>
      <c r="E294" s="90"/>
      <c r="F294" s="82" t="s">
        <v>61</v>
      </c>
      <c r="G294" s="82" t="n">
        <v>4</v>
      </c>
      <c r="H294" s="74" t="n">
        <v>42124</v>
      </c>
      <c r="I294" s="75"/>
      <c r="J294" s="76" t="n">
        <v>4680</v>
      </c>
      <c r="K294" s="83" t="n">
        <v>936</v>
      </c>
      <c r="L294" s="84" t="n">
        <v>6300</v>
      </c>
      <c r="M294" s="77" t="n">
        <v>0.65</v>
      </c>
      <c r="N294" s="76" t="n">
        <f aca="false">L294*M294</f>
        <v>4095</v>
      </c>
      <c r="O294" s="78" t="n">
        <f aca="false">IF(K294=0,,(N294-K294)/K294)</f>
        <v>3.375</v>
      </c>
      <c r="P294" s="79"/>
      <c r="Q294" s="79"/>
    </row>
    <row r="295" s="73" customFormat="true" ht="17.25" hidden="false" customHeight="true" outlineLevel="0" collapsed="false">
      <c r="A295" s="82" t="n">
        <v>290</v>
      </c>
      <c r="B295" s="91"/>
      <c r="C295" s="80" t="s">
        <v>112</v>
      </c>
      <c r="D295" s="91"/>
      <c r="E295" s="90"/>
      <c r="F295" s="82" t="s">
        <v>61</v>
      </c>
      <c r="G295" s="82" t="n">
        <v>2</v>
      </c>
      <c r="H295" s="74" t="n">
        <v>42124</v>
      </c>
      <c r="I295" s="75"/>
      <c r="J295" s="76" t="n">
        <v>4000</v>
      </c>
      <c r="K295" s="83" t="n">
        <v>800</v>
      </c>
      <c r="L295" s="84" t="n">
        <v>4400</v>
      </c>
      <c r="M295" s="77" t="n">
        <v>0.65</v>
      </c>
      <c r="N295" s="76" t="n">
        <f aca="false">L295*M295</f>
        <v>2860</v>
      </c>
      <c r="O295" s="78" t="n">
        <f aca="false">IF(K295=0,,(N295-K295)/K295)</f>
        <v>2.575</v>
      </c>
      <c r="P295" s="79"/>
      <c r="Q295" s="79"/>
    </row>
    <row r="296" s="73" customFormat="true" ht="17.25" hidden="false" customHeight="true" outlineLevel="0" collapsed="false">
      <c r="A296" s="82" t="n">
        <v>291</v>
      </c>
      <c r="B296" s="91"/>
      <c r="C296" s="80" t="s">
        <v>122</v>
      </c>
      <c r="D296" s="91"/>
      <c r="E296" s="76"/>
      <c r="F296" s="82" t="s">
        <v>61</v>
      </c>
      <c r="G296" s="82" t="n">
        <v>2</v>
      </c>
      <c r="H296" s="74" t="n">
        <v>42124</v>
      </c>
      <c r="I296" s="75"/>
      <c r="J296" s="76"/>
      <c r="K296" s="83" t="n">
        <v>0</v>
      </c>
      <c r="L296" s="84" t="n">
        <v>3376</v>
      </c>
      <c r="M296" s="77" t="n">
        <v>0.65</v>
      </c>
      <c r="N296" s="76" t="n">
        <f aca="false">L296*M296</f>
        <v>2194.4</v>
      </c>
      <c r="O296" s="78" t="n">
        <f aca="false">IF(K296=0,,(N296-K296)/K296)</f>
        <v>0</v>
      </c>
      <c r="P296" s="79"/>
      <c r="Q296" s="79"/>
    </row>
    <row r="297" s="73" customFormat="true" ht="17.25" hidden="false" customHeight="true" outlineLevel="0" collapsed="false">
      <c r="A297" s="82" t="n">
        <v>292</v>
      </c>
      <c r="B297" s="91"/>
      <c r="C297" s="80" t="s">
        <v>75</v>
      </c>
      <c r="D297" s="91"/>
      <c r="E297" s="72"/>
      <c r="F297" s="82" t="s">
        <v>61</v>
      </c>
      <c r="G297" s="82" t="n">
        <v>10</v>
      </c>
      <c r="H297" s="74" t="n">
        <v>42124</v>
      </c>
      <c r="I297" s="75"/>
      <c r="J297" s="76"/>
      <c r="K297" s="83" t="n">
        <v>0</v>
      </c>
      <c r="L297" s="84" t="n">
        <v>23000</v>
      </c>
      <c r="M297" s="77" t="n">
        <v>0.65</v>
      </c>
      <c r="N297" s="76" t="n">
        <f aca="false">L297*M297</f>
        <v>14950</v>
      </c>
      <c r="O297" s="78" t="n">
        <f aca="false">IF(K297=0,,(N297-K297)/K297)</f>
        <v>0</v>
      </c>
      <c r="P297" s="79"/>
      <c r="Q297" s="79"/>
    </row>
    <row r="298" s="73" customFormat="true" ht="17.25" hidden="false" customHeight="true" outlineLevel="0" collapsed="false">
      <c r="A298" s="82" t="n">
        <v>293</v>
      </c>
      <c r="B298" s="91"/>
      <c r="C298" s="80" t="s">
        <v>134</v>
      </c>
      <c r="D298" s="91"/>
      <c r="E298" s="72"/>
      <c r="F298" s="82" t="s">
        <v>61</v>
      </c>
      <c r="G298" s="82" t="n">
        <v>2</v>
      </c>
      <c r="H298" s="74" t="n">
        <v>42124</v>
      </c>
      <c r="I298" s="75"/>
      <c r="J298" s="76" t="n">
        <v>4600</v>
      </c>
      <c r="K298" s="83" t="n">
        <v>920</v>
      </c>
      <c r="L298" s="84" t="n">
        <v>6600</v>
      </c>
      <c r="M298" s="77" t="n">
        <v>0.65</v>
      </c>
      <c r="N298" s="76" t="n">
        <f aca="false">L298*M298</f>
        <v>4290</v>
      </c>
      <c r="O298" s="78" t="n">
        <f aca="false">IF(K298=0,,(N298-K298)/K298)</f>
        <v>3.663</v>
      </c>
      <c r="P298" s="79"/>
      <c r="Q298" s="79"/>
    </row>
    <row r="299" s="73" customFormat="true" ht="17.25" hidden="false" customHeight="true" outlineLevel="0" collapsed="false">
      <c r="A299" s="82" t="n">
        <v>294</v>
      </c>
      <c r="B299" s="91"/>
      <c r="C299" s="80" t="s">
        <v>142</v>
      </c>
      <c r="D299" s="91" t="s">
        <v>143</v>
      </c>
      <c r="E299" s="72"/>
      <c r="F299" s="82" t="s">
        <v>61</v>
      </c>
      <c r="G299" s="82" t="n">
        <v>1</v>
      </c>
      <c r="H299" s="74" t="n">
        <v>42124</v>
      </c>
      <c r="I299" s="75"/>
      <c r="J299" s="76" t="n">
        <v>7250</v>
      </c>
      <c r="K299" s="83" t="n">
        <v>1450</v>
      </c>
      <c r="L299" s="84" t="n">
        <v>4800</v>
      </c>
      <c r="M299" s="77" t="n">
        <v>0.65</v>
      </c>
      <c r="N299" s="76" t="n">
        <f aca="false">L299*M299</f>
        <v>3120</v>
      </c>
      <c r="O299" s="78" t="n">
        <f aca="false">IF(K299=0,,(N299-K299)/K299)</f>
        <v>1.152</v>
      </c>
      <c r="P299" s="79"/>
      <c r="Q299" s="79"/>
    </row>
    <row r="300" s="73" customFormat="true" ht="17.25" hidden="false" customHeight="true" outlineLevel="0" collapsed="false">
      <c r="A300" s="82" t="n">
        <v>295</v>
      </c>
      <c r="B300" s="91"/>
      <c r="C300" s="80" t="s">
        <v>142</v>
      </c>
      <c r="D300" s="91" t="s">
        <v>144</v>
      </c>
      <c r="E300" s="72"/>
      <c r="F300" s="82" t="s">
        <v>61</v>
      </c>
      <c r="G300" s="82" t="n">
        <v>1</v>
      </c>
      <c r="H300" s="74" t="n">
        <v>42124</v>
      </c>
      <c r="I300" s="75"/>
      <c r="J300" s="76" t="n">
        <v>5200</v>
      </c>
      <c r="K300" s="83" t="n">
        <v>1040</v>
      </c>
      <c r="L300" s="84" t="n">
        <v>4500</v>
      </c>
      <c r="M300" s="77" t="n">
        <v>0.65</v>
      </c>
      <c r="N300" s="76" t="n">
        <f aca="false">L300*M300</f>
        <v>2925</v>
      </c>
      <c r="O300" s="78" t="n">
        <f aca="false">IF(K300=0,,(N300-K300)/K300)</f>
        <v>1.813</v>
      </c>
      <c r="P300" s="79"/>
      <c r="Q300" s="79"/>
    </row>
    <row r="301" s="73" customFormat="true" ht="17.25" hidden="false" customHeight="true" outlineLevel="0" collapsed="false">
      <c r="A301" s="82" t="n">
        <v>296</v>
      </c>
      <c r="B301" s="91"/>
      <c r="C301" s="80" t="s">
        <v>174</v>
      </c>
      <c r="D301" s="91"/>
      <c r="E301" s="97"/>
      <c r="F301" s="82" t="s">
        <v>61</v>
      </c>
      <c r="G301" s="82" t="n">
        <v>1</v>
      </c>
      <c r="H301" s="74" t="n">
        <v>42124</v>
      </c>
      <c r="I301" s="75"/>
      <c r="J301" s="76" t="n">
        <v>2800</v>
      </c>
      <c r="K301" s="83" t="n">
        <v>560</v>
      </c>
      <c r="L301" s="84" t="n">
        <v>1200</v>
      </c>
      <c r="M301" s="77" t="n">
        <v>0.65</v>
      </c>
      <c r="N301" s="76" t="n">
        <f aca="false">L301*M301</f>
        <v>780</v>
      </c>
      <c r="O301" s="78" t="n">
        <f aca="false">IF(K301=0,,(N301-K301)/K301)</f>
        <v>0.393</v>
      </c>
      <c r="P301" s="79"/>
      <c r="Q301" s="79"/>
    </row>
    <row r="302" s="73" customFormat="true" ht="17.25" hidden="false" customHeight="true" outlineLevel="0" collapsed="false">
      <c r="A302" s="82" t="n">
        <v>297</v>
      </c>
      <c r="B302" s="91"/>
      <c r="C302" s="71" t="s">
        <v>175</v>
      </c>
      <c r="D302" s="91"/>
      <c r="E302" s="72"/>
      <c r="F302" s="82"/>
      <c r="G302" s="82"/>
      <c r="H302" s="74"/>
      <c r="I302" s="75"/>
      <c r="J302" s="76" t="n">
        <v>0</v>
      </c>
      <c r="K302" s="83" t="n">
        <v>0</v>
      </c>
      <c r="L302" s="84"/>
      <c r="M302" s="77"/>
      <c r="N302" s="76" t="n">
        <f aca="false">L302*M302</f>
        <v>0</v>
      </c>
      <c r="O302" s="78" t="n">
        <f aca="false">IF(K302=0,,(N302-K302)/K302)</f>
        <v>0</v>
      </c>
      <c r="P302" s="79"/>
      <c r="Q302" s="79"/>
    </row>
    <row r="303" s="73" customFormat="true" ht="17.25" hidden="false" customHeight="true" outlineLevel="0" collapsed="false">
      <c r="A303" s="82" t="n">
        <v>298</v>
      </c>
      <c r="B303" s="91"/>
      <c r="C303" s="80" t="s">
        <v>81</v>
      </c>
      <c r="D303" s="91"/>
      <c r="E303" s="72"/>
      <c r="F303" s="82" t="s">
        <v>61</v>
      </c>
      <c r="G303" s="82" t="n">
        <v>35</v>
      </c>
      <c r="H303" s="74" t="n">
        <v>41060</v>
      </c>
      <c r="I303" s="75"/>
      <c r="J303" s="76" t="n">
        <v>74200</v>
      </c>
      <c r="K303" s="83" t="n">
        <v>22260</v>
      </c>
      <c r="L303" s="84" t="n">
        <v>74900</v>
      </c>
      <c r="M303" s="77" t="n">
        <v>0.5</v>
      </c>
      <c r="N303" s="76" t="n">
        <f aca="false">L303*M303</f>
        <v>37450</v>
      </c>
      <c r="O303" s="78" t="n">
        <f aca="false">IF(K303=0,,(N303-K303)/K303)</f>
        <v>0.682</v>
      </c>
      <c r="P303" s="79"/>
      <c r="Q303" s="79"/>
    </row>
    <row r="304" s="73" customFormat="true" ht="17.25" hidden="false" customHeight="true" outlineLevel="0" collapsed="false">
      <c r="A304" s="82" t="n">
        <v>299</v>
      </c>
      <c r="B304" s="91"/>
      <c r="C304" s="80" t="s">
        <v>62</v>
      </c>
      <c r="D304" s="70" t="s">
        <v>64</v>
      </c>
      <c r="E304" s="90"/>
      <c r="F304" s="82" t="s">
        <v>61</v>
      </c>
      <c r="G304" s="82" t="n">
        <v>1</v>
      </c>
      <c r="H304" s="74" t="n">
        <v>41060</v>
      </c>
      <c r="I304" s="75"/>
      <c r="J304" s="76" t="n">
        <v>15300</v>
      </c>
      <c r="K304" s="83" t="n">
        <v>4590</v>
      </c>
      <c r="L304" s="84" t="n">
        <v>12800</v>
      </c>
      <c r="M304" s="77" t="n">
        <v>0.5</v>
      </c>
      <c r="N304" s="76" t="n">
        <f aca="false">L304*M304</f>
        <v>6400</v>
      </c>
      <c r="O304" s="78" t="n">
        <f aca="false">IF(K304=0,,(N304-K304)/K304)</f>
        <v>0.394</v>
      </c>
      <c r="P304" s="79"/>
      <c r="Q304" s="79"/>
    </row>
    <row r="305" s="73" customFormat="true" ht="17.25" hidden="false" customHeight="true" outlineLevel="0" collapsed="false">
      <c r="A305" s="82" t="n">
        <v>300</v>
      </c>
      <c r="B305" s="91"/>
      <c r="C305" s="80" t="s">
        <v>62</v>
      </c>
      <c r="D305" s="85" t="s">
        <v>90</v>
      </c>
      <c r="E305" s="90"/>
      <c r="F305" s="82" t="s">
        <v>61</v>
      </c>
      <c r="G305" s="82" t="n">
        <v>1</v>
      </c>
      <c r="H305" s="74" t="n">
        <v>41060</v>
      </c>
      <c r="I305" s="75"/>
      <c r="J305" s="76" t="n">
        <v>5800</v>
      </c>
      <c r="K305" s="83" t="n">
        <v>1740</v>
      </c>
      <c r="L305" s="84" t="n">
        <v>5800</v>
      </c>
      <c r="M305" s="77" t="n">
        <v>0.5</v>
      </c>
      <c r="N305" s="76" t="n">
        <f aca="false">L305*M305</f>
        <v>2900</v>
      </c>
      <c r="O305" s="78" t="n">
        <f aca="false">IF(K305=0,,(N305-K305)/K305)</f>
        <v>0.667</v>
      </c>
      <c r="P305" s="79"/>
      <c r="Q305" s="79"/>
    </row>
    <row r="306" s="73" customFormat="true" ht="17.25" hidden="false" customHeight="true" outlineLevel="0" collapsed="false">
      <c r="A306" s="82" t="n">
        <v>301</v>
      </c>
      <c r="B306" s="91"/>
      <c r="C306" s="80" t="s">
        <v>91</v>
      </c>
      <c r="D306" s="91"/>
      <c r="E306" s="72"/>
      <c r="F306" s="82" t="s">
        <v>61</v>
      </c>
      <c r="G306" s="82" t="n">
        <v>1</v>
      </c>
      <c r="H306" s="74" t="n">
        <v>41060</v>
      </c>
      <c r="I306" s="75"/>
      <c r="J306" s="76" t="n">
        <v>9000</v>
      </c>
      <c r="K306" s="83" t="n">
        <v>2700</v>
      </c>
      <c r="L306" s="84" t="n">
        <v>6000</v>
      </c>
      <c r="M306" s="77" t="n">
        <v>0.5</v>
      </c>
      <c r="N306" s="76" t="n">
        <f aca="false">L306*M306</f>
        <v>3000</v>
      </c>
      <c r="O306" s="78" t="n">
        <f aca="false">IF(K306=0,,(N306-K306)/K306)</f>
        <v>0.111</v>
      </c>
      <c r="P306" s="79"/>
      <c r="Q306" s="79"/>
    </row>
    <row r="307" s="73" customFormat="true" ht="17.25" hidden="false" customHeight="true" outlineLevel="0" collapsed="false">
      <c r="A307" s="82" t="n">
        <v>302</v>
      </c>
      <c r="B307" s="91"/>
      <c r="C307" s="80" t="s">
        <v>92</v>
      </c>
      <c r="D307" s="91"/>
      <c r="E307" s="90"/>
      <c r="F307" s="82" t="s">
        <v>61</v>
      </c>
      <c r="G307" s="82" t="n">
        <v>1</v>
      </c>
      <c r="H307" s="74" t="n">
        <v>41060</v>
      </c>
      <c r="I307" s="75"/>
      <c r="J307" s="76" t="n">
        <v>1450</v>
      </c>
      <c r="K307" s="83" t="n">
        <v>435</v>
      </c>
      <c r="L307" s="84" t="n">
        <v>1000</v>
      </c>
      <c r="M307" s="77" t="n">
        <v>0.5</v>
      </c>
      <c r="N307" s="76" t="n">
        <f aca="false">L307*M307</f>
        <v>500</v>
      </c>
      <c r="O307" s="78" t="n">
        <f aca="false">IF(K307=0,,(N307-K307)/K307)</f>
        <v>0.149</v>
      </c>
      <c r="P307" s="79"/>
      <c r="Q307" s="79"/>
    </row>
    <row r="308" s="73" customFormat="true" ht="17.25" hidden="false" customHeight="true" outlineLevel="0" collapsed="false">
      <c r="A308" s="82" t="n">
        <v>303</v>
      </c>
      <c r="B308" s="91"/>
      <c r="C308" s="80" t="s">
        <v>69</v>
      </c>
      <c r="D308" s="70" t="s">
        <v>106</v>
      </c>
      <c r="E308" s="76"/>
      <c r="F308" s="82" t="s">
        <v>61</v>
      </c>
      <c r="G308" s="82" t="n">
        <v>5</v>
      </c>
      <c r="H308" s="74" t="n">
        <v>41060</v>
      </c>
      <c r="I308" s="75"/>
      <c r="J308" s="76"/>
      <c r="K308" s="83" t="n">
        <v>0</v>
      </c>
      <c r="L308" s="84" t="n">
        <v>11300</v>
      </c>
      <c r="M308" s="77" t="n">
        <v>0.5</v>
      </c>
      <c r="N308" s="76" t="n">
        <f aca="false">L308*M308</f>
        <v>5650</v>
      </c>
      <c r="O308" s="78" t="n">
        <f aca="false">IF(K308=0,,(N308-K308)/K308)</f>
        <v>0</v>
      </c>
      <c r="P308" s="79"/>
      <c r="Q308" s="79"/>
    </row>
    <row r="309" s="73" customFormat="true" ht="17.25" hidden="false" customHeight="true" outlineLevel="0" collapsed="false">
      <c r="A309" s="82" t="n">
        <v>304</v>
      </c>
      <c r="B309" s="91"/>
      <c r="C309" s="80" t="s">
        <v>72</v>
      </c>
      <c r="D309" s="70" t="s">
        <v>107</v>
      </c>
      <c r="E309" s="72"/>
      <c r="F309" s="82" t="s">
        <v>61</v>
      </c>
      <c r="G309" s="82" t="n">
        <v>8</v>
      </c>
      <c r="H309" s="74" t="n">
        <v>41060</v>
      </c>
      <c r="I309" s="75"/>
      <c r="J309" s="76" t="n">
        <v>49600</v>
      </c>
      <c r="K309" s="83" t="n">
        <v>14880</v>
      </c>
      <c r="L309" s="84" t="n">
        <v>16000</v>
      </c>
      <c r="M309" s="77" t="n">
        <v>0.5</v>
      </c>
      <c r="N309" s="76" t="n">
        <f aca="false">L309*M309</f>
        <v>8000</v>
      </c>
      <c r="O309" s="78" t="n">
        <f aca="false">IF(K309=0,,(N309-K309)/K309)</f>
        <v>-0.462</v>
      </c>
      <c r="P309" s="79"/>
      <c r="Q309" s="79"/>
    </row>
    <row r="310" s="73" customFormat="true" ht="17.25" hidden="false" customHeight="true" outlineLevel="0" collapsed="false">
      <c r="A310" s="82" t="n">
        <v>305</v>
      </c>
      <c r="B310" s="91"/>
      <c r="C310" s="80" t="s">
        <v>65</v>
      </c>
      <c r="D310" s="70" t="s">
        <v>66</v>
      </c>
      <c r="E310" s="72"/>
      <c r="F310" s="82" t="s">
        <v>61</v>
      </c>
      <c r="G310" s="82" t="n">
        <v>2</v>
      </c>
      <c r="H310" s="74" t="n">
        <v>41060</v>
      </c>
      <c r="I310" s="75"/>
      <c r="J310" s="76" t="n">
        <v>5760</v>
      </c>
      <c r="K310" s="83" t="n">
        <v>1728</v>
      </c>
      <c r="L310" s="84" t="n">
        <v>9998</v>
      </c>
      <c r="M310" s="77" t="n">
        <v>0.5</v>
      </c>
      <c r="N310" s="76" t="n">
        <f aca="false">L310*M310</f>
        <v>4999</v>
      </c>
      <c r="O310" s="78" t="n">
        <f aca="false">IF(K310=0,,(N310-K310)/K310)</f>
        <v>1.893</v>
      </c>
      <c r="P310" s="79"/>
      <c r="Q310" s="79"/>
    </row>
    <row r="311" s="73" customFormat="true" ht="17.25" hidden="false" customHeight="true" outlineLevel="0" collapsed="false">
      <c r="A311" s="82" t="n">
        <v>306</v>
      </c>
      <c r="B311" s="91"/>
      <c r="C311" s="80" t="s">
        <v>65</v>
      </c>
      <c r="D311" s="70" t="s">
        <v>90</v>
      </c>
      <c r="E311" s="76"/>
      <c r="F311" s="82" t="s">
        <v>61</v>
      </c>
      <c r="G311" s="82" t="n">
        <v>30</v>
      </c>
      <c r="H311" s="74" t="n">
        <v>41060</v>
      </c>
      <c r="I311" s="75"/>
      <c r="J311" s="76"/>
      <c r="K311" s="83" t="n">
        <v>0</v>
      </c>
      <c r="L311" s="84" t="n">
        <v>50700</v>
      </c>
      <c r="M311" s="77" t="n">
        <v>0.5</v>
      </c>
      <c r="N311" s="76" t="n">
        <f aca="false">L311*M311</f>
        <v>25350</v>
      </c>
      <c r="O311" s="78" t="n">
        <f aca="false">IF(K311=0,,(N311-K311)/K311)</f>
        <v>0</v>
      </c>
      <c r="P311" s="79"/>
      <c r="Q311" s="79"/>
    </row>
    <row r="312" s="73" customFormat="true" ht="17.25" hidden="false" customHeight="true" outlineLevel="0" collapsed="false">
      <c r="A312" s="82" t="n">
        <v>307</v>
      </c>
      <c r="B312" s="91"/>
      <c r="C312" s="80" t="s">
        <v>65</v>
      </c>
      <c r="D312" s="70" t="s">
        <v>64</v>
      </c>
      <c r="E312" s="76"/>
      <c r="F312" s="82" t="s">
        <v>61</v>
      </c>
      <c r="G312" s="82" t="n">
        <v>17</v>
      </c>
      <c r="H312" s="74" t="n">
        <v>41060</v>
      </c>
      <c r="I312" s="75"/>
      <c r="J312" s="76"/>
      <c r="K312" s="83" t="n">
        <v>0</v>
      </c>
      <c r="L312" s="84" t="n">
        <v>18700</v>
      </c>
      <c r="M312" s="77" t="n">
        <v>0.5</v>
      </c>
      <c r="N312" s="76" t="n">
        <f aca="false">L312*M312</f>
        <v>9350</v>
      </c>
      <c r="O312" s="78" t="n">
        <f aca="false">IF(K312=0,,(N312-K312)/K312)</f>
        <v>0</v>
      </c>
      <c r="P312" s="79"/>
      <c r="Q312" s="79"/>
    </row>
    <row r="313" s="73" customFormat="true" ht="17.25" hidden="false" customHeight="true" outlineLevel="0" collapsed="false">
      <c r="A313" s="82" t="n">
        <v>308</v>
      </c>
      <c r="B313" s="91"/>
      <c r="C313" s="80" t="s">
        <v>68</v>
      </c>
      <c r="D313" s="91"/>
      <c r="E313" s="90"/>
      <c r="F313" s="82" t="s">
        <v>61</v>
      </c>
      <c r="G313" s="82" t="n">
        <v>1</v>
      </c>
      <c r="H313" s="74" t="n">
        <v>41060</v>
      </c>
      <c r="I313" s="75"/>
      <c r="J313" s="76" t="n">
        <v>3200</v>
      </c>
      <c r="K313" s="83" t="n">
        <v>960</v>
      </c>
      <c r="L313" s="84" t="n">
        <v>2200</v>
      </c>
      <c r="M313" s="77" t="n">
        <v>0.5</v>
      </c>
      <c r="N313" s="76" t="n">
        <f aca="false">L313*M313</f>
        <v>1100</v>
      </c>
      <c r="O313" s="78" t="n">
        <f aca="false">IF(K313=0,,(N313-K313)/K313)</f>
        <v>0.146</v>
      </c>
      <c r="P313" s="79"/>
      <c r="Q313" s="79"/>
    </row>
    <row r="314" s="73" customFormat="true" ht="17.25" hidden="false" customHeight="true" outlineLevel="0" collapsed="false">
      <c r="A314" s="82" t="n">
        <v>309</v>
      </c>
      <c r="B314" s="91"/>
      <c r="C314" s="80" t="s">
        <v>113</v>
      </c>
      <c r="D314" s="91"/>
      <c r="E314" s="72"/>
      <c r="F314" s="82" t="s">
        <v>61</v>
      </c>
      <c r="G314" s="82" t="n">
        <v>2</v>
      </c>
      <c r="H314" s="74" t="n">
        <v>41060</v>
      </c>
      <c r="I314" s="75"/>
      <c r="J314" s="76" t="n">
        <v>2440</v>
      </c>
      <c r="K314" s="83" t="n">
        <v>732</v>
      </c>
      <c r="L314" s="84" t="n">
        <v>4400</v>
      </c>
      <c r="M314" s="77" t="n">
        <v>0.5</v>
      </c>
      <c r="N314" s="76" t="n">
        <f aca="false">L314*M314</f>
        <v>2200</v>
      </c>
      <c r="O314" s="78" t="n">
        <f aca="false">IF(K314=0,,(N314-K314)/K314)</f>
        <v>2.005</v>
      </c>
      <c r="P314" s="79"/>
      <c r="Q314" s="79"/>
    </row>
    <row r="315" s="73" customFormat="true" ht="17.25" hidden="false" customHeight="true" outlineLevel="0" collapsed="false">
      <c r="A315" s="82" t="n">
        <v>310</v>
      </c>
      <c r="B315" s="91"/>
      <c r="C315" s="80" t="s">
        <v>75</v>
      </c>
      <c r="D315" s="91"/>
      <c r="E315" s="72"/>
      <c r="F315" s="82" t="s">
        <v>61</v>
      </c>
      <c r="G315" s="82" t="n">
        <v>3</v>
      </c>
      <c r="H315" s="74" t="n">
        <v>41060</v>
      </c>
      <c r="I315" s="75"/>
      <c r="J315" s="76"/>
      <c r="K315" s="83" t="n">
        <v>0</v>
      </c>
      <c r="L315" s="84" t="n">
        <v>6900</v>
      </c>
      <c r="M315" s="77" t="n">
        <v>0.5</v>
      </c>
      <c r="N315" s="76" t="n">
        <f aca="false">L315*M315</f>
        <v>3450</v>
      </c>
      <c r="O315" s="78" t="n">
        <f aca="false">IF(K315=0,,(N315-K315)/K315)</f>
        <v>0</v>
      </c>
      <c r="P315" s="79"/>
      <c r="Q315" s="79"/>
    </row>
    <row r="316" s="73" customFormat="true" ht="17.25" hidden="false" customHeight="true" outlineLevel="0" collapsed="false">
      <c r="A316" s="82" t="n">
        <v>311</v>
      </c>
      <c r="B316" s="91"/>
      <c r="C316" s="71" t="s">
        <v>176</v>
      </c>
      <c r="D316" s="91"/>
      <c r="E316" s="72"/>
      <c r="F316" s="69" t="s">
        <v>177</v>
      </c>
      <c r="G316" s="82"/>
      <c r="H316" s="74"/>
      <c r="I316" s="75"/>
      <c r="J316" s="76" t="n">
        <v>0</v>
      </c>
      <c r="K316" s="83" t="n">
        <v>0</v>
      </c>
      <c r="L316" s="84"/>
      <c r="M316" s="77"/>
      <c r="N316" s="76" t="n">
        <f aca="false">L316*M316</f>
        <v>0</v>
      </c>
      <c r="O316" s="78" t="n">
        <f aca="false">IF(K316=0,,(N316-K316)/K316)</f>
        <v>0</v>
      </c>
      <c r="P316" s="79"/>
      <c r="Q316" s="79"/>
    </row>
    <row r="317" s="73" customFormat="true" ht="17.25" hidden="false" customHeight="true" outlineLevel="0" collapsed="false">
      <c r="A317" s="82" t="n">
        <v>312</v>
      </c>
      <c r="B317" s="91"/>
      <c r="C317" s="80" t="s">
        <v>81</v>
      </c>
      <c r="D317" s="91"/>
      <c r="E317" s="72"/>
      <c r="F317" s="82" t="s">
        <v>61</v>
      </c>
      <c r="G317" s="82" t="n">
        <v>18</v>
      </c>
      <c r="H317" s="74" t="s">
        <v>178</v>
      </c>
      <c r="I317" s="75"/>
      <c r="J317" s="76" t="n">
        <v>38160</v>
      </c>
      <c r="K317" s="83" t="n">
        <v>11448</v>
      </c>
      <c r="L317" s="84" t="n">
        <v>38520</v>
      </c>
      <c r="M317" s="77" t="n">
        <v>0.2</v>
      </c>
      <c r="N317" s="76" t="n">
        <f aca="false">L317*M317</f>
        <v>7704</v>
      </c>
      <c r="O317" s="78" t="n">
        <f aca="false">IF(K317=0,,(N317-K317)/K317)</f>
        <v>-0.327</v>
      </c>
      <c r="P317" s="79"/>
      <c r="Q317" s="79"/>
    </row>
    <row r="318" s="73" customFormat="true" ht="17.25" hidden="false" customHeight="true" outlineLevel="0" collapsed="false">
      <c r="A318" s="82" t="n">
        <v>313</v>
      </c>
      <c r="B318" s="91"/>
      <c r="C318" s="80" t="s">
        <v>72</v>
      </c>
      <c r="D318" s="70" t="s">
        <v>107</v>
      </c>
      <c r="E318" s="72"/>
      <c r="F318" s="82" t="s">
        <v>61</v>
      </c>
      <c r="G318" s="82" t="n">
        <v>4</v>
      </c>
      <c r="H318" s="74" t="s">
        <v>178</v>
      </c>
      <c r="I318" s="75"/>
      <c r="J318" s="76" t="n">
        <v>24800</v>
      </c>
      <c r="K318" s="83" t="n">
        <v>7440</v>
      </c>
      <c r="L318" s="84" t="n">
        <v>8000</v>
      </c>
      <c r="M318" s="77" t="n">
        <v>0.2</v>
      </c>
      <c r="N318" s="76" t="n">
        <f aca="false">L318*M318</f>
        <v>1600</v>
      </c>
      <c r="O318" s="78" t="n">
        <f aca="false">IF(K318=0,,(N318-K318)/K318)</f>
        <v>-0.785</v>
      </c>
      <c r="P318" s="79"/>
      <c r="Q318" s="79"/>
    </row>
    <row r="319" s="73" customFormat="true" ht="17.25" hidden="false" customHeight="true" outlineLevel="0" collapsed="false">
      <c r="A319" s="82" t="n">
        <v>314</v>
      </c>
      <c r="B319" s="91"/>
      <c r="C319" s="80" t="s">
        <v>65</v>
      </c>
      <c r="D319" s="70" t="s">
        <v>66</v>
      </c>
      <c r="E319" s="72"/>
      <c r="F319" s="82" t="s">
        <v>61</v>
      </c>
      <c r="G319" s="82" t="n">
        <v>2</v>
      </c>
      <c r="H319" s="74" t="s">
        <v>178</v>
      </c>
      <c r="I319" s="75"/>
      <c r="J319" s="76" t="n">
        <v>5760</v>
      </c>
      <c r="K319" s="83" t="n">
        <v>1728</v>
      </c>
      <c r="L319" s="84" t="n">
        <v>9998</v>
      </c>
      <c r="M319" s="77" t="n">
        <v>0.2</v>
      </c>
      <c r="N319" s="76" t="n">
        <f aca="false">L319*M319</f>
        <v>1999.6</v>
      </c>
      <c r="O319" s="78" t="n">
        <f aca="false">IF(K319=0,,(N319-K319)/K319)</f>
        <v>0.157</v>
      </c>
      <c r="P319" s="79"/>
      <c r="Q319" s="79"/>
    </row>
    <row r="320" s="73" customFormat="true" ht="17.25" hidden="false" customHeight="true" outlineLevel="0" collapsed="false">
      <c r="A320" s="82" t="n">
        <v>315</v>
      </c>
      <c r="B320" s="91"/>
      <c r="C320" s="80" t="s">
        <v>65</v>
      </c>
      <c r="D320" s="70" t="s">
        <v>90</v>
      </c>
      <c r="E320" s="76"/>
      <c r="F320" s="82" t="s">
        <v>61</v>
      </c>
      <c r="G320" s="82" t="n">
        <v>6</v>
      </c>
      <c r="H320" s="74" t="s">
        <v>178</v>
      </c>
      <c r="I320" s="75"/>
      <c r="J320" s="76"/>
      <c r="K320" s="83" t="n">
        <v>0</v>
      </c>
      <c r="L320" s="84" t="n">
        <v>10140</v>
      </c>
      <c r="M320" s="77" t="n">
        <v>0.2</v>
      </c>
      <c r="N320" s="76" t="n">
        <f aca="false">L320*M320</f>
        <v>2028</v>
      </c>
      <c r="O320" s="78" t="n">
        <f aca="false">IF(K320=0,,(N320-K320)/K320)</f>
        <v>0</v>
      </c>
      <c r="P320" s="79"/>
      <c r="Q320" s="79"/>
    </row>
    <row r="321" s="73" customFormat="true" ht="17.25" hidden="false" customHeight="true" outlineLevel="0" collapsed="false">
      <c r="A321" s="82" t="n">
        <v>316</v>
      </c>
      <c r="B321" s="91"/>
      <c r="C321" s="80" t="s">
        <v>65</v>
      </c>
      <c r="D321" s="70" t="s">
        <v>64</v>
      </c>
      <c r="E321" s="76"/>
      <c r="F321" s="82" t="s">
        <v>61</v>
      </c>
      <c r="G321" s="82" t="n">
        <v>4</v>
      </c>
      <c r="H321" s="74" t="s">
        <v>178</v>
      </c>
      <c r="I321" s="75"/>
      <c r="J321" s="76"/>
      <c r="K321" s="83" t="n">
        <v>0</v>
      </c>
      <c r="L321" s="84" t="n">
        <v>4400</v>
      </c>
      <c r="M321" s="77" t="n">
        <v>0.2</v>
      </c>
      <c r="N321" s="76" t="n">
        <f aca="false">L321*M321</f>
        <v>880</v>
      </c>
      <c r="O321" s="78" t="n">
        <f aca="false">IF(K321=0,,(N321-K321)/K321)</f>
        <v>0</v>
      </c>
      <c r="P321" s="79"/>
      <c r="Q321" s="79"/>
    </row>
    <row r="322" s="73" customFormat="true" ht="17.25" hidden="false" customHeight="true" outlineLevel="0" collapsed="false">
      <c r="A322" s="82" t="n">
        <v>317</v>
      </c>
      <c r="B322" s="91"/>
      <c r="C322" s="80" t="s">
        <v>111</v>
      </c>
      <c r="D322" s="91"/>
      <c r="E322" s="90"/>
      <c r="F322" s="82" t="s">
        <v>61</v>
      </c>
      <c r="G322" s="82" t="n">
        <v>2</v>
      </c>
      <c r="H322" s="74" t="s">
        <v>178</v>
      </c>
      <c r="I322" s="75"/>
      <c r="J322" s="76" t="n">
        <v>2340</v>
      </c>
      <c r="K322" s="83" t="n">
        <v>702</v>
      </c>
      <c r="L322" s="84" t="n">
        <v>3150</v>
      </c>
      <c r="M322" s="77" t="n">
        <v>0.2</v>
      </c>
      <c r="N322" s="76" t="n">
        <f aca="false">L322*M322</f>
        <v>630</v>
      </c>
      <c r="O322" s="78" t="n">
        <f aca="false">IF(K322=0,,(N322-K322)/K322)</f>
        <v>-0.103</v>
      </c>
      <c r="P322" s="79"/>
      <c r="Q322" s="79"/>
    </row>
    <row r="323" s="73" customFormat="true" ht="17.25" hidden="false" customHeight="true" outlineLevel="0" collapsed="false">
      <c r="A323" s="82" t="n">
        <v>318</v>
      </c>
      <c r="B323" s="91"/>
      <c r="C323" s="80" t="s">
        <v>75</v>
      </c>
      <c r="D323" s="91"/>
      <c r="E323" s="72"/>
      <c r="F323" s="82" t="s">
        <v>61</v>
      </c>
      <c r="G323" s="82" t="n">
        <v>2</v>
      </c>
      <c r="H323" s="74" t="s">
        <v>178</v>
      </c>
      <c r="I323" s="75"/>
      <c r="J323" s="76"/>
      <c r="K323" s="83" t="n">
        <v>0</v>
      </c>
      <c r="L323" s="84" t="n">
        <v>4600</v>
      </c>
      <c r="M323" s="77" t="n">
        <v>0.2</v>
      </c>
      <c r="N323" s="76" t="n">
        <f aca="false">L323*M323</f>
        <v>920</v>
      </c>
      <c r="O323" s="78" t="n">
        <f aca="false">IF(K323=0,,(N323-K323)/K323)</f>
        <v>0</v>
      </c>
      <c r="P323" s="79"/>
      <c r="Q323" s="79"/>
    </row>
    <row r="324" s="73" customFormat="true" ht="17.25" hidden="false" customHeight="true" outlineLevel="0" collapsed="false">
      <c r="A324" s="82" t="n">
        <v>319</v>
      </c>
      <c r="B324" s="91"/>
      <c r="C324" s="71" t="s">
        <v>179</v>
      </c>
      <c r="D324" s="91"/>
      <c r="E324" s="72"/>
      <c r="F324" s="69" t="s">
        <v>177</v>
      </c>
      <c r="G324" s="82"/>
      <c r="H324" s="74"/>
      <c r="I324" s="75"/>
      <c r="J324" s="76" t="n">
        <v>0</v>
      </c>
      <c r="K324" s="83" t="n">
        <v>0</v>
      </c>
      <c r="L324" s="84"/>
      <c r="M324" s="77"/>
      <c r="N324" s="76" t="n">
        <f aca="false">L324*M324</f>
        <v>0</v>
      </c>
      <c r="O324" s="78" t="n">
        <f aca="false">IF(K324=0,,(N324-K324)/K324)</f>
        <v>0</v>
      </c>
      <c r="P324" s="79"/>
      <c r="Q324" s="79"/>
    </row>
    <row r="325" s="73" customFormat="true" ht="17.25" hidden="false" customHeight="true" outlineLevel="0" collapsed="false">
      <c r="A325" s="82" t="n">
        <v>320</v>
      </c>
      <c r="B325" s="91"/>
      <c r="C325" s="80" t="s">
        <v>80</v>
      </c>
      <c r="D325" s="70" t="s">
        <v>66</v>
      </c>
      <c r="E325" s="89"/>
      <c r="F325" s="82" t="s">
        <v>61</v>
      </c>
      <c r="G325" s="82" t="n">
        <v>3</v>
      </c>
      <c r="H325" s="74" t="s">
        <v>180</v>
      </c>
      <c r="I325" s="75"/>
      <c r="J325" s="76" t="n">
        <v>295500</v>
      </c>
      <c r="K325" s="83" t="n">
        <v>88650</v>
      </c>
      <c r="L325" s="84" t="n">
        <v>240000</v>
      </c>
      <c r="M325" s="77" t="n">
        <v>0.3</v>
      </c>
      <c r="N325" s="76" t="n">
        <f aca="false">L325*M325</f>
        <v>72000</v>
      </c>
      <c r="O325" s="78" t="n">
        <f aca="false">IF(K325=0,,(N325-K325)/K325)</f>
        <v>-0.188</v>
      </c>
      <c r="P325" s="79"/>
      <c r="Q325" s="79"/>
    </row>
    <row r="326" s="73" customFormat="true" ht="17.25" hidden="false" customHeight="true" outlineLevel="0" collapsed="false">
      <c r="A326" s="82" t="n">
        <v>321</v>
      </c>
      <c r="B326" s="91"/>
      <c r="C326" s="80" t="s">
        <v>87</v>
      </c>
      <c r="D326" s="70" t="s">
        <v>88</v>
      </c>
      <c r="E326" s="88"/>
      <c r="F326" s="82" t="s">
        <v>61</v>
      </c>
      <c r="G326" s="82" t="n">
        <v>1</v>
      </c>
      <c r="H326" s="74" t="s">
        <v>180</v>
      </c>
      <c r="I326" s="75"/>
      <c r="J326" s="76"/>
      <c r="K326" s="83" t="n">
        <v>0</v>
      </c>
      <c r="L326" s="84" t="n">
        <v>5500</v>
      </c>
      <c r="M326" s="77" t="n">
        <v>0.3</v>
      </c>
      <c r="N326" s="76" t="n">
        <f aca="false">L326*M326</f>
        <v>1650</v>
      </c>
      <c r="O326" s="78" t="n">
        <f aca="false">IF(K326=0,,(N326-K326)/K326)</f>
        <v>0</v>
      </c>
      <c r="P326" s="79"/>
      <c r="Q326" s="79"/>
    </row>
    <row r="327" s="73" customFormat="true" ht="17.25" hidden="false" customHeight="true" outlineLevel="0" collapsed="false">
      <c r="A327" s="82" t="n">
        <v>322</v>
      </c>
      <c r="B327" s="91"/>
      <c r="C327" s="80" t="s">
        <v>62</v>
      </c>
      <c r="D327" s="70" t="s">
        <v>64</v>
      </c>
      <c r="E327" s="90"/>
      <c r="F327" s="82" t="s">
        <v>61</v>
      </c>
      <c r="G327" s="82" t="n">
        <v>1</v>
      </c>
      <c r="H327" s="74" t="s">
        <v>180</v>
      </c>
      <c r="I327" s="75"/>
      <c r="J327" s="76" t="n">
        <v>15300</v>
      </c>
      <c r="K327" s="83" t="n">
        <v>4589.99</v>
      </c>
      <c r="L327" s="84" t="n">
        <v>12800</v>
      </c>
      <c r="M327" s="77" t="n">
        <v>0.3</v>
      </c>
      <c r="N327" s="76" t="n">
        <f aca="false">L327*M327</f>
        <v>3840</v>
      </c>
      <c r="O327" s="78" t="n">
        <f aca="false">IF(K327=0,,(N327-K327)/K327)</f>
        <v>-0.163</v>
      </c>
      <c r="P327" s="79"/>
      <c r="Q327" s="79"/>
    </row>
    <row r="328" s="73" customFormat="true" ht="17.25" hidden="false" customHeight="true" outlineLevel="0" collapsed="false">
      <c r="A328" s="82" t="n">
        <v>323</v>
      </c>
      <c r="B328" s="91"/>
      <c r="C328" s="71" t="s">
        <v>181</v>
      </c>
      <c r="D328" s="91"/>
      <c r="E328" s="90"/>
      <c r="F328" s="82"/>
      <c r="G328" s="82"/>
      <c r="H328" s="74"/>
      <c r="I328" s="75"/>
      <c r="J328" s="76"/>
      <c r="K328" s="83"/>
      <c r="L328" s="84"/>
      <c r="M328" s="77"/>
      <c r="N328" s="76" t="n">
        <f aca="false">L328*M328</f>
        <v>0</v>
      </c>
      <c r="O328" s="78" t="n">
        <f aca="false">IF(K328=0,,(N328-K328)/K328)</f>
        <v>0</v>
      </c>
      <c r="P328" s="79"/>
      <c r="Q328" s="79"/>
    </row>
    <row r="329" s="73" customFormat="true" ht="17.25" hidden="false" customHeight="true" outlineLevel="0" collapsed="false">
      <c r="A329" s="82" t="n">
        <v>324</v>
      </c>
      <c r="B329" s="91"/>
      <c r="C329" s="100" t="s">
        <v>182</v>
      </c>
      <c r="D329" s="101"/>
      <c r="E329" s="91"/>
      <c r="F329" s="102" t="s">
        <v>76</v>
      </c>
      <c r="G329" s="102" t="n">
        <v>1</v>
      </c>
      <c r="H329" s="85" t="n">
        <v>39933</v>
      </c>
      <c r="I329" s="75"/>
      <c r="J329" s="103"/>
      <c r="K329" s="103"/>
      <c r="L329" s="76" t="n">
        <v>480</v>
      </c>
      <c r="M329" s="77" t="n">
        <v>0.2</v>
      </c>
      <c r="N329" s="76" t="n">
        <f aca="false">L329*M329</f>
        <v>96</v>
      </c>
      <c r="O329" s="78" t="n">
        <f aca="false">IF(K329=0,,(N329-K329)/K329)</f>
        <v>0</v>
      </c>
      <c r="P329" s="79"/>
      <c r="Q329" s="79"/>
    </row>
    <row r="330" s="73" customFormat="true" ht="17.25" hidden="false" customHeight="true" outlineLevel="0" collapsed="false">
      <c r="A330" s="82" t="n">
        <v>325</v>
      </c>
      <c r="B330" s="91"/>
      <c r="C330" s="100" t="s">
        <v>183</v>
      </c>
      <c r="D330" s="102"/>
      <c r="E330" s="91"/>
      <c r="F330" s="102" t="s">
        <v>76</v>
      </c>
      <c r="G330" s="102" t="n">
        <v>1</v>
      </c>
      <c r="H330" s="104" t="n">
        <v>40908</v>
      </c>
      <c r="I330" s="75"/>
      <c r="J330" s="103"/>
      <c r="K330" s="103"/>
      <c r="L330" s="76" t="n">
        <v>1526</v>
      </c>
      <c r="M330" s="77" t="n">
        <v>0.4</v>
      </c>
      <c r="N330" s="76" t="n">
        <f aca="false">L330*M330</f>
        <v>610.4</v>
      </c>
      <c r="O330" s="78" t="n">
        <f aca="false">IF(K330=0,,(N330-K330)/K330)</f>
        <v>0</v>
      </c>
      <c r="P330" s="79"/>
      <c r="Q330" s="79"/>
    </row>
    <row r="331" s="73" customFormat="true" ht="17.25" hidden="false" customHeight="true" outlineLevel="0" collapsed="false">
      <c r="A331" s="82" t="n">
        <v>326</v>
      </c>
      <c r="B331" s="91"/>
      <c r="C331" s="105" t="s">
        <v>184</v>
      </c>
      <c r="D331" s="98"/>
      <c r="E331" s="106" t="s">
        <v>177</v>
      </c>
      <c r="F331" s="107" t="s">
        <v>61</v>
      </c>
      <c r="G331" s="102" t="n">
        <v>1</v>
      </c>
      <c r="H331" s="104" t="n">
        <v>40512</v>
      </c>
      <c r="I331" s="75"/>
      <c r="J331" s="103"/>
      <c r="K331" s="103"/>
      <c r="L331" s="76" t="n">
        <v>100</v>
      </c>
      <c r="M331" s="77" t="n">
        <v>0.3</v>
      </c>
      <c r="N331" s="76" t="n">
        <f aca="false">L331*M331</f>
        <v>30</v>
      </c>
      <c r="O331" s="78" t="n">
        <f aca="false">IF(K331=0,,(N331-K331)/K331)</f>
        <v>0</v>
      </c>
      <c r="P331" s="79"/>
      <c r="Q331" s="79"/>
    </row>
    <row r="332" s="73" customFormat="true" ht="17.25" hidden="false" customHeight="true" outlineLevel="0" collapsed="false">
      <c r="A332" s="82" t="n">
        <v>327</v>
      </c>
      <c r="B332" s="91"/>
      <c r="C332" s="108" t="s">
        <v>185</v>
      </c>
      <c r="D332" s="98"/>
      <c r="E332" s="109" t="s">
        <v>177</v>
      </c>
      <c r="F332" s="107" t="s">
        <v>61</v>
      </c>
      <c r="G332" s="102" t="n">
        <v>1</v>
      </c>
      <c r="H332" s="104" t="n">
        <v>40908</v>
      </c>
      <c r="I332" s="75"/>
      <c r="J332" s="103"/>
      <c r="K332" s="103"/>
      <c r="L332" s="76" t="n">
        <v>4800</v>
      </c>
      <c r="M332" s="77" t="n">
        <v>0.4</v>
      </c>
      <c r="N332" s="76" t="n">
        <f aca="false">L332*M332</f>
        <v>1920</v>
      </c>
      <c r="O332" s="78" t="n">
        <f aca="false">IF(K332=0,,(N332-K332)/K332)</f>
        <v>0</v>
      </c>
      <c r="P332" s="79"/>
      <c r="Q332" s="79"/>
    </row>
    <row r="333" s="73" customFormat="true" ht="17.25" hidden="false" customHeight="true" outlineLevel="0" collapsed="false">
      <c r="A333" s="82" t="n">
        <v>328</v>
      </c>
      <c r="B333" s="91"/>
      <c r="C333" s="108" t="s">
        <v>186</v>
      </c>
      <c r="D333" s="98"/>
      <c r="E333" s="109" t="s">
        <v>177</v>
      </c>
      <c r="F333" s="110" t="s">
        <v>187</v>
      </c>
      <c r="G333" s="107" t="n">
        <v>17</v>
      </c>
      <c r="H333" s="85" t="n">
        <v>39933</v>
      </c>
      <c r="I333" s="75"/>
      <c r="J333" s="103"/>
      <c r="K333" s="103"/>
      <c r="L333" s="76" t="n">
        <v>25500</v>
      </c>
      <c r="M333" s="77" t="n">
        <v>0.2</v>
      </c>
      <c r="N333" s="76" t="n">
        <f aca="false">L333*M333</f>
        <v>5100</v>
      </c>
      <c r="O333" s="78" t="n">
        <f aca="false">IF(K333=0,,(N333-K333)/K333)</f>
        <v>0</v>
      </c>
      <c r="P333" s="79"/>
      <c r="Q333" s="79"/>
    </row>
    <row r="334" s="73" customFormat="true" ht="17.25" hidden="false" customHeight="true" outlineLevel="0" collapsed="false">
      <c r="A334" s="82" t="n">
        <v>329</v>
      </c>
      <c r="B334" s="91"/>
      <c r="C334" s="108" t="s">
        <v>188</v>
      </c>
      <c r="D334" s="98"/>
      <c r="E334" s="109" t="s">
        <v>177</v>
      </c>
      <c r="F334" s="107" t="s">
        <v>76</v>
      </c>
      <c r="G334" s="107" t="n">
        <v>16</v>
      </c>
      <c r="H334" s="104" t="n">
        <v>40512</v>
      </c>
      <c r="I334" s="75"/>
      <c r="J334" s="103"/>
      <c r="K334" s="103"/>
      <c r="L334" s="76" t="n">
        <v>4768</v>
      </c>
      <c r="M334" s="77" t="n">
        <v>0.3</v>
      </c>
      <c r="N334" s="76" t="n">
        <f aca="false">L334*M334</f>
        <v>1430.4</v>
      </c>
      <c r="O334" s="78" t="n">
        <f aca="false">IF(K334=0,,(N334-K334)/K334)</f>
        <v>0</v>
      </c>
      <c r="P334" s="79"/>
      <c r="Q334" s="79"/>
    </row>
    <row r="335" s="73" customFormat="true" ht="17.25" hidden="false" customHeight="true" outlineLevel="0" collapsed="false">
      <c r="A335" s="82" t="n">
        <v>330</v>
      </c>
      <c r="B335" s="91"/>
      <c r="C335" s="108" t="s">
        <v>189</v>
      </c>
      <c r="E335" s="109" t="s">
        <v>177</v>
      </c>
      <c r="F335" s="107" t="s">
        <v>76</v>
      </c>
      <c r="G335" s="107" t="n">
        <v>3</v>
      </c>
      <c r="H335" s="104" t="n">
        <v>40908</v>
      </c>
      <c r="I335" s="75"/>
      <c r="J335" s="103"/>
      <c r="K335" s="103"/>
      <c r="L335" s="76" t="n">
        <v>3600</v>
      </c>
      <c r="M335" s="77" t="n">
        <v>0.4</v>
      </c>
      <c r="N335" s="76" t="n">
        <f aca="false">L335*M335</f>
        <v>1440</v>
      </c>
      <c r="O335" s="78" t="n">
        <f aca="false">IF(K335=0,,(N335-K335)/K335)</f>
        <v>0</v>
      </c>
      <c r="P335" s="79"/>
      <c r="Q335" s="79"/>
    </row>
    <row r="336" s="73" customFormat="true" ht="17.25" hidden="false" customHeight="true" outlineLevel="0" collapsed="false">
      <c r="A336" s="82" t="n">
        <v>331</v>
      </c>
      <c r="B336" s="91"/>
      <c r="C336" s="100" t="s">
        <v>190</v>
      </c>
      <c r="D336" s="102" t="n">
        <v>600</v>
      </c>
      <c r="E336" s="91"/>
      <c r="F336" s="102" t="s">
        <v>76</v>
      </c>
      <c r="G336" s="102" t="n">
        <v>2</v>
      </c>
      <c r="H336" s="104" t="n">
        <v>40908</v>
      </c>
      <c r="I336" s="75"/>
      <c r="J336" s="103"/>
      <c r="K336" s="103"/>
      <c r="L336" s="76" t="n">
        <v>30</v>
      </c>
      <c r="M336" s="77" t="n">
        <v>0.4</v>
      </c>
      <c r="N336" s="76" t="n">
        <f aca="false">L336*M336</f>
        <v>12</v>
      </c>
      <c r="O336" s="78" t="n">
        <f aca="false">IF(K336=0,,(N336-K336)/K336)</f>
        <v>0</v>
      </c>
      <c r="P336" s="79"/>
      <c r="Q336" s="79"/>
    </row>
    <row r="337" s="73" customFormat="true" ht="17.25" hidden="false" customHeight="true" outlineLevel="0" collapsed="false">
      <c r="A337" s="82" t="n">
        <v>332</v>
      </c>
      <c r="B337" s="91"/>
      <c r="C337" s="100" t="s">
        <v>191</v>
      </c>
      <c r="D337" s="102"/>
      <c r="E337" s="91"/>
      <c r="F337" s="102" t="s">
        <v>76</v>
      </c>
      <c r="G337" s="102" t="n">
        <v>12</v>
      </c>
      <c r="H337" s="85" t="n">
        <v>39933</v>
      </c>
      <c r="I337" s="85"/>
      <c r="J337" s="103"/>
      <c r="K337" s="103"/>
      <c r="L337" s="76" t="n">
        <v>1800</v>
      </c>
      <c r="M337" s="77" t="n">
        <v>0.2</v>
      </c>
      <c r="N337" s="76" t="n">
        <f aca="false">L337*M337</f>
        <v>360</v>
      </c>
      <c r="O337" s="78" t="n">
        <f aca="false">IF(K337=0,,(N337-K337)/K337)</f>
        <v>0</v>
      </c>
      <c r="P337" s="79"/>
      <c r="Q337" s="79"/>
    </row>
    <row r="338" s="73" customFormat="true" ht="17.25" hidden="false" customHeight="true" outlineLevel="0" collapsed="false">
      <c r="A338" s="82" t="n">
        <v>333</v>
      </c>
      <c r="B338" s="91"/>
      <c r="C338" s="100" t="s">
        <v>192</v>
      </c>
      <c r="D338" s="102"/>
      <c r="E338" s="91"/>
      <c r="F338" s="102" t="s">
        <v>76</v>
      </c>
      <c r="G338" s="102" t="n">
        <v>2</v>
      </c>
      <c r="H338" s="104" t="n">
        <v>40512</v>
      </c>
      <c r="I338" s="85"/>
      <c r="J338" s="103"/>
      <c r="K338" s="103"/>
      <c r="L338" s="76" t="n">
        <v>220</v>
      </c>
      <c r="M338" s="77" t="n">
        <v>0.3</v>
      </c>
      <c r="N338" s="76" t="n">
        <f aca="false">L338*M338</f>
        <v>66</v>
      </c>
      <c r="O338" s="78" t="n">
        <f aca="false">IF(K338=0,,(N338-K338)/K338)</f>
        <v>0</v>
      </c>
      <c r="P338" s="79"/>
      <c r="Q338" s="79"/>
    </row>
    <row r="339" s="73" customFormat="true" ht="17.25" hidden="false" customHeight="true" outlineLevel="0" collapsed="false">
      <c r="A339" s="82" t="n">
        <v>334</v>
      </c>
      <c r="B339" s="91"/>
      <c r="C339" s="100" t="s">
        <v>193</v>
      </c>
      <c r="D339" s="102"/>
      <c r="E339" s="91"/>
      <c r="F339" s="102" t="s">
        <v>76</v>
      </c>
      <c r="G339" s="102" t="n">
        <v>1</v>
      </c>
      <c r="H339" s="104" t="n">
        <v>40908</v>
      </c>
      <c r="I339" s="85"/>
      <c r="J339" s="103"/>
      <c r="K339" s="103"/>
      <c r="L339" s="76" t="n">
        <v>4.5</v>
      </c>
      <c r="M339" s="77" t="n">
        <v>0.15</v>
      </c>
      <c r="N339" s="76" t="n">
        <f aca="false">L339*M339</f>
        <v>0.68</v>
      </c>
      <c r="O339" s="78" t="n">
        <f aca="false">IF(K339=0,,(N339-K339)/K339)</f>
        <v>0</v>
      </c>
      <c r="P339" s="79"/>
      <c r="Q339" s="79"/>
    </row>
    <row r="340" s="73" customFormat="true" ht="17.25" hidden="false" customHeight="true" outlineLevel="0" collapsed="false">
      <c r="A340" s="82" t="n">
        <v>335</v>
      </c>
      <c r="B340" s="91"/>
      <c r="C340" s="100" t="s">
        <v>194</v>
      </c>
      <c r="D340" s="102"/>
      <c r="E340" s="91"/>
      <c r="F340" s="102" t="s">
        <v>76</v>
      </c>
      <c r="G340" s="102" t="n">
        <v>8</v>
      </c>
      <c r="H340" s="104" t="n">
        <v>40908</v>
      </c>
      <c r="I340" s="85"/>
      <c r="J340" s="103"/>
      <c r="K340" s="103"/>
      <c r="L340" s="76" t="n">
        <v>1360</v>
      </c>
      <c r="M340" s="77" t="n">
        <v>0.4</v>
      </c>
      <c r="N340" s="76" t="n">
        <f aca="false">L340*M340</f>
        <v>544</v>
      </c>
      <c r="O340" s="78" t="n">
        <f aca="false">IF(K340=0,,(N340-K340)/K340)</f>
        <v>0</v>
      </c>
      <c r="P340" s="79"/>
      <c r="Q340" s="79"/>
    </row>
    <row r="341" s="73" customFormat="true" ht="17.25" hidden="false" customHeight="true" outlineLevel="0" collapsed="false">
      <c r="A341" s="82" t="n">
        <v>336</v>
      </c>
      <c r="B341" s="91"/>
      <c r="C341" s="100" t="s">
        <v>195</v>
      </c>
      <c r="D341" s="102"/>
      <c r="E341" s="91"/>
      <c r="F341" s="102" t="s">
        <v>76</v>
      </c>
      <c r="G341" s="102" t="n">
        <v>1</v>
      </c>
      <c r="H341" s="104" t="n">
        <v>40908</v>
      </c>
      <c r="I341" s="85"/>
      <c r="J341" s="103"/>
      <c r="K341" s="103"/>
      <c r="L341" s="76" t="n">
        <v>10</v>
      </c>
      <c r="M341" s="77" t="n">
        <v>0.4</v>
      </c>
      <c r="N341" s="76" t="n">
        <f aca="false">L341*M341</f>
        <v>4</v>
      </c>
      <c r="O341" s="78" t="n">
        <f aca="false">IF(K341=0,,(N341-K341)/K341)</f>
        <v>0</v>
      </c>
      <c r="P341" s="79"/>
      <c r="Q341" s="79"/>
    </row>
    <row r="342" s="73" customFormat="true" ht="17.25" hidden="false" customHeight="true" outlineLevel="0" collapsed="false">
      <c r="A342" s="82" t="n">
        <v>337</v>
      </c>
      <c r="B342" s="91"/>
      <c r="C342" s="100" t="s">
        <v>196</v>
      </c>
      <c r="D342" s="102"/>
      <c r="E342" s="91"/>
      <c r="F342" s="102" t="s">
        <v>197</v>
      </c>
      <c r="G342" s="102" t="n">
        <v>5</v>
      </c>
      <c r="H342" s="85" t="n">
        <v>39933</v>
      </c>
      <c r="I342" s="85"/>
      <c r="J342" s="103"/>
      <c r="K342" s="103"/>
      <c r="L342" s="76" t="n">
        <v>50</v>
      </c>
      <c r="M342" s="77" t="n">
        <v>0.2</v>
      </c>
      <c r="N342" s="76" t="n">
        <f aca="false">L342*M342</f>
        <v>10</v>
      </c>
      <c r="O342" s="78" t="n">
        <f aca="false">IF(K342=0,,(N342-K342)/K342)</f>
        <v>0</v>
      </c>
      <c r="P342" s="79"/>
      <c r="Q342" s="79"/>
    </row>
    <row r="343" s="73" customFormat="true" ht="17.25" hidden="false" customHeight="true" outlineLevel="0" collapsed="false">
      <c r="A343" s="82" t="n">
        <v>338</v>
      </c>
      <c r="B343" s="91"/>
      <c r="C343" s="100" t="s">
        <v>198</v>
      </c>
      <c r="D343" s="102" t="n">
        <v>900</v>
      </c>
      <c r="E343" s="91"/>
      <c r="F343" s="102" t="s">
        <v>76</v>
      </c>
      <c r="G343" s="102" t="n">
        <v>3</v>
      </c>
      <c r="H343" s="104" t="n">
        <v>40512</v>
      </c>
      <c r="I343" s="85"/>
      <c r="J343" s="103"/>
      <c r="K343" s="103"/>
      <c r="L343" s="76" t="n">
        <v>57</v>
      </c>
      <c r="M343" s="77" t="n">
        <v>0.3</v>
      </c>
      <c r="N343" s="76" t="n">
        <f aca="false">L343*M343</f>
        <v>17.1</v>
      </c>
      <c r="O343" s="78" t="n">
        <f aca="false">IF(K343=0,,(N343-K343)/K343)</f>
        <v>0</v>
      </c>
      <c r="P343" s="79"/>
      <c r="Q343" s="79"/>
    </row>
    <row r="344" s="73" customFormat="true" ht="17.25" hidden="false" customHeight="true" outlineLevel="0" collapsed="false">
      <c r="A344" s="82" t="n">
        <v>339</v>
      </c>
      <c r="B344" s="91"/>
      <c r="C344" s="100" t="s">
        <v>198</v>
      </c>
      <c r="D344" s="102" t="n">
        <v>600</v>
      </c>
      <c r="E344" s="91"/>
      <c r="F344" s="102" t="s">
        <v>76</v>
      </c>
      <c r="G344" s="102" t="n">
        <v>5</v>
      </c>
      <c r="H344" s="104" t="n">
        <v>40209</v>
      </c>
      <c r="I344" s="85"/>
      <c r="J344" s="103"/>
      <c r="K344" s="103"/>
      <c r="L344" s="76" t="n">
        <v>55</v>
      </c>
      <c r="M344" s="77" t="n">
        <v>0.3</v>
      </c>
      <c r="N344" s="76" t="n">
        <f aca="false">L344*M344</f>
        <v>16.5</v>
      </c>
      <c r="O344" s="78" t="n">
        <f aca="false">IF(K344=0,,(N344-K344)/K344)</f>
        <v>0</v>
      </c>
      <c r="P344" s="79"/>
      <c r="Q344" s="79"/>
    </row>
    <row r="345" s="73" customFormat="true" ht="17.25" hidden="false" customHeight="true" outlineLevel="0" collapsed="false">
      <c r="A345" s="82" t="n">
        <v>340</v>
      </c>
      <c r="B345" s="91"/>
      <c r="C345" s="100" t="s">
        <v>198</v>
      </c>
      <c r="D345" s="102" t="n">
        <v>450</v>
      </c>
      <c r="E345" s="91"/>
      <c r="F345" s="102" t="s">
        <v>76</v>
      </c>
      <c r="G345" s="102" t="n">
        <v>2</v>
      </c>
      <c r="H345" s="104" t="n">
        <v>40512</v>
      </c>
      <c r="I345" s="85"/>
      <c r="J345" s="103"/>
      <c r="K345" s="103"/>
      <c r="L345" s="76" t="n">
        <v>17</v>
      </c>
      <c r="M345" s="77" t="n">
        <v>0.3</v>
      </c>
      <c r="N345" s="76" t="n">
        <f aca="false">L345*M345</f>
        <v>5.1</v>
      </c>
      <c r="O345" s="78" t="n">
        <f aca="false">IF(K345=0,,(N345-K345)/K345)</f>
        <v>0</v>
      </c>
      <c r="P345" s="79"/>
      <c r="Q345" s="79"/>
    </row>
    <row r="346" s="73" customFormat="true" ht="17.25" hidden="false" customHeight="true" outlineLevel="0" collapsed="false">
      <c r="A346" s="82" t="n">
        <v>341</v>
      </c>
      <c r="B346" s="91"/>
      <c r="C346" s="100" t="s">
        <v>198</v>
      </c>
      <c r="D346" s="102" t="n">
        <v>300</v>
      </c>
      <c r="E346" s="91"/>
      <c r="F346" s="102" t="s">
        <v>76</v>
      </c>
      <c r="G346" s="102" t="n">
        <v>2</v>
      </c>
      <c r="H346" s="104" t="n">
        <v>40209</v>
      </c>
      <c r="I346" s="85"/>
      <c r="J346" s="103"/>
      <c r="K346" s="103"/>
      <c r="L346" s="76" t="n">
        <v>14</v>
      </c>
      <c r="M346" s="77" t="n">
        <v>0.3</v>
      </c>
      <c r="N346" s="76" t="n">
        <f aca="false">L346*M346</f>
        <v>4.2</v>
      </c>
      <c r="O346" s="78" t="n">
        <f aca="false">IF(K346=0,,(N346-K346)/K346)</f>
        <v>0</v>
      </c>
      <c r="P346" s="79"/>
      <c r="Q346" s="79"/>
    </row>
    <row r="347" s="73" customFormat="true" ht="17.25" hidden="false" customHeight="true" outlineLevel="0" collapsed="false">
      <c r="A347" s="82" t="n">
        <v>342</v>
      </c>
      <c r="B347" s="91"/>
      <c r="C347" s="100" t="s">
        <v>199</v>
      </c>
      <c r="D347" s="111"/>
      <c r="E347" s="91"/>
      <c r="F347" s="102" t="s">
        <v>76</v>
      </c>
      <c r="G347" s="102" t="n">
        <v>6</v>
      </c>
      <c r="H347" s="104" t="n">
        <v>40209</v>
      </c>
      <c r="I347" s="75"/>
      <c r="J347" s="103"/>
      <c r="K347" s="103"/>
      <c r="L347" s="76" t="n">
        <v>810</v>
      </c>
      <c r="M347" s="77" t="n">
        <v>0.3</v>
      </c>
      <c r="N347" s="76" t="n">
        <f aca="false">L347*M347</f>
        <v>243</v>
      </c>
      <c r="O347" s="78" t="n">
        <f aca="false">IF(K347=0,,(N347-K347)/K347)</f>
        <v>0</v>
      </c>
      <c r="P347" s="79"/>
      <c r="Q347" s="79"/>
    </row>
    <row r="348" s="73" customFormat="true" ht="17.25" hidden="false" customHeight="true" outlineLevel="0" collapsed="false">
      <c r="A348" s="82" t="n">
        <v>343</v>
      </c>
      <c r="B348" s="91"/>
      <c r="C348" s="100" t="s">
        <v>200</v>
      </c>
      <c r="D348" s="111"/>
      <c r="E348" s="91"/>
      <c r="F348" s="102" t="s">
        <v>76</v>
      </c>
      <c r="G348" s="102" t="n">
        <v>10</v>
      </c>
      <c r="H348" s="104" t="n">
        <v>40209</v>
      </c>
      <c r="I348" s="75"/>
      <c r="J348" s="103"/>
      <c r="K348" s="103"/>
      <c r="L348" s="76" t="n">
        <v>550</v>
      </c>
      <c r="M348" s="77" t="n">
        <v>0.3</v>
      </c>
      <c r="N348" s="76" t="n">
        <f aca="false">L348*M348</f>
        <v>165</v>
      </c>
      <c r="O348" s="78" t="n">
        <f aca="false">IF(K348=0,,(N348-K348)/K348)</f>
        <v>0</v>
      </c>
      <c r="P348" s="79"/>
      <c r="Q348" s="79"/>
    </row>
    <row r="349" s="73" customFormat="true" ht="17.25" hidden="false" customHeight="true" outlineLevel="0" collapsed="false">
      <c r="A349" s="82" t="n">
        <v>344</v>
      </c>
      <c r="B349" s="91"/>
      <c r="C349" s="100" t="s">
        <v>201</v>
      </c>
      <c r="D349" s="111"/>
      <c r="E349" s="91"/>
      <c r="F349" s="102" t="s">
        <v>76</v>
      </c>
      <c r="G349" s="102" t="n">
        <v>5</v>
      </c>
      <c r="H349" s="104" t="n">
        <v>40209</v>
      </c>
      <c r="I349" s="75"/>
      <c r="J349" s="103"/>
      <c r="K349" s="103"/>
      <c r="L349" s="76" t="n">
        <v>325</v>
      </c>
      <c r="M349" s="77" t="n">
        <v>0.3</v>
      </c>
      <c r="N349" s="76" t="n">
        <f aca="false">L349*M349</f>
        <v>97.5</v>
      </c>
      <c r="O349" s="78" t="n">
        <f aca="false">IF(K349=0,,(N349-K349)/K349)</f>
        <v>0</v>
      </c>
      <c r="P349" s="79"/>
      <c r="Q349" s="79"/>
    </row>
    <row r="350" s="73" customFormat="true" ht="17.25" hidden="false" customHeight="true" outlineLevel="0" collapsed="false">
      <c r="A350" s="82" t="n">
        <v>345</v>
      </c>
      <c r="B350" s="91"/>
      <c r="C350" s="100" t="s">
        <v>202</v>
      </c>
      <c r="D350" s="111"/>
      <c r="E350" s="91"/>
      <c r="F350" s="102" t="s">
        <v>76</v>
      </c>
      <c r="G350" s="102" t="n">
        <v>1</v>
      </c>
      <c r="H350" s="104" t="n">
        <v>40512</v>
      </c>
      <c r="I350" s="75"/>
      <c r="J350" s="103"/>
      <c r="K350" s="103"/>
      <c r="L350" s="76" t="n">
        <v>180</v>
      </c>
      <c r="M350" s="77" t="n">
        <v>0.3</v>
      </c>
      <c r="N350" s="76" t="n">
        <f aca="false">L350*M350</f>
        <v>54</v>
      </c>
      <c r="O350" s="78" t="n">
        <f aca="false">IF(K350=0,,(N350-K350)/K350)</f>
        <v>0</v>
      </c>
      <c r="P350" s="79"/>
      <c r="Q350" s="79"/>
    </row>
    <row r="351" s="73" customFormat="true" ht="17.25" hidden="false" customHeight="true" outlineLevel="0" collapsed="false">
      <c r="A351" s="82" t="n">
        <v>346</v>
      </c>
      <c r="B351" s="91"/>
      <c r="C351" s="100" t="s">
        <v>203</v>
      </c>
      <c r="D351" s="111"/>
      <c r="E351" s="91"/>
      <c r="F351" s="102" t="s">
        <v>156</v>
      </c>
      <c r="G351" s="102" t="n">
        <v>14</v>
      </c>
      <c r="H351" s="104" t="n">
        <v>40908</v>
      </c>
      <c r="I351" s="75"/>
      <c r="J351" s="103"/>
      <c r="K351" s="103"/>
      <c r="L351" s="76" t="n">
        <v>350</v>
      </c>
      <c r="M351" s="77" t="n">
        <v>0.4</v>
      </c>
      <c r="N351" s="76" t="n">
        <f aca="false">L351*M351</f>
        <v>140</v>
      </c>
      <c r="O351" s="78" t="n">
        <f aca="false">IF(K351=0,,(N351-K351)/K351)</f>
        <v>0</v>
      </c>
      <c r="P351" s="79"/>
      <c r="Q351" s="79"/>
    </row>
    <row r="352" s="73" customFormat="true" ht="17.25" hidden="false" customHeight="true" outlineLevel="0" collapsed="false">
      <c r="A352" s="82" t="n">
        <v>347</v>
      </c>
      <c r="B352" s="91"/>
      <c r="C352" s="100" t="s">
        <v>117</v>
      </c>
      <c r="D352" s="111"/>
      <c r="E352" s="91"/>
      <c r="F352" s="102" t="s">
        <v>197</v>
      </c>
      <c r="G352" s="102" t="n">
        <v>1</v>
      </c>
      <c r="H352" s="104" t="n">
        <v>40209</v>
      </c>
      <c r="I352" s="75"/>
      <c r="J352" s="103"/>
      <c r="K352" s="103"/>
      <c r="L352" s="76" t="n">
        <v>28</v>
      </c>
      <c r="M352" s="77" t="n">
        <v>0.3</v>
      </c>
      <c r="N352" s="76" t="n">
        <f aca="false">L352*M352</f>
        <v>8.4</v>
      </c>
      <c r="O352" s="78" t="n">
        <f aca="false">IF(K352=0,,(N352-K352)/K352)</f>
        <v>0</v>
      </c>
      <c r="P352" s="79"/>
      <c r="Q352" s="79"/>
    </row>
    <row r="353" s="73" customFormat="true" ht="17.25" hidden="false" customHeight="true" outlineLevel="0" collapsed="false">
      <c r="A353" s="82" t="n">
        <v>348</v>
      </c>
      <c r="B353" s="91"/>
      <c r="C353" s="100" t="s">
        <v>121</v>
      </c>
      <c r="D353" s="102"/>
      <c r="E353" s="91"/>
      <c r="F353" s="102" t="s">
        <v>197</v>
      </c>
      <c r="G353" s="102" t="n">
        <v>16</v>
      </c>
      <c r="H353" s="104" t="n">
        <v>40209</v>
      </c>
      <c r="I353" s="75"/>
      <c r="J353" s="103"/>
      <c r="K353" s="103"/>
      <c r="L353" s="76" t="n">
        <v>3984</v>
      </c>
      <c r="M353" s="77" t="n">
        <v>0.3</v>
      </c>
      <c r="N353" s="76" t="n">
        <f aca="false">L353*M353</f>
        <v>1195.2</v>
      </c>
      <c r="O353" s="78" t="n">
        <f aca="false">IF(K353=0,,(N353-K353)/K353)</f>
        <v>0</v>
      </c>
      <c r="P353" s="79"/>
      <c r="Q353" s="79"/>
    </row>
    <row r="354" s="73" customFormat="true" ht="17.25" hidden="false" customHeight="true" outlineLevel="0" collapsed="false">
      <c r="A354" s="82" t="n">
        <v>349</v>
      </c>
      <c r="B354" s="91"/>
      <c r="C354" s="100" t="s">
        <v>204</v>
      </c>
      <c r="D354" s="111"/>
      <c r="E354" s="91"/>
      <c r="F354" s="102" t="s">
        <v>61</v>
      </c>
      <c r="G354" s="102" t="n">
        <v>1</v>
      </c>
      <c r="H354" s="85" t="n">
        <v>39933</v>
      </c>
      <c r="I354" s="75"/>
      <c r="J354" s="103"/>
      <c r="K354" s="103"/>
      <c r="L354" s="76" t="n">
        <v>280</v>
      </c>
      <c r="M354" s="77" t="n">
        <v>0.2</v>
      </c>
      <c r="N354" s="76" t="n">
        <f aca="false">L354*M354</f>
        <v>56</v>
      </c>
      <c r="O354" s="78" t="n">
        <f aca="false">IF(K354=0,,(N354-K354)/K354)</f>
        <v>0</v>
      </c>
      <c r="P354" s="79"/>
      <c r="Q354" s="79"/>
    </row>
    <row r="355" s="73" customFormat="true" ht="17.25" hidden="false" customHeight="true" outlineLevel="0" collapsed="false">
      <c r="A355" s="82" t="n">
        <v>350</v>
      </c>
      <c r="B355" s="91"/>
      <c r="C355" s="100" t="s">
        <v>205</v>
      </c>
      <c r="D355" s="111"/>
      <c r="E355" s="91"/>
      <c r="F355" s="102" t="s">
        <v>76</v>
      </c>
      <c r="G355" s="102" t="n">
        <v>15</v>
      </c>
      <c r="H355" s="104" t="n">
        <v>40209</v>
      </c>
      <c r="I355" s="75"/>
      <c r="J355" s="103"/>
      <c r="K355" s="103"/>
      <c r="L355" s="76" t="n">
        <v>2700</v>
      </c>
      <c r="M355" s="77" t="n">
        <v>0.3</v>
      </c>
      <c r="N355" s="76" t="n">
        <f aca="false">L355*M355</f>
        <v>810</v>
      </c>
      <c r="O355" s="78" t="n">
        <f aca="false">IF(K355=0,,(N355-K355)/K355)</f>
        <v>0</v>
      </c>
      <c r="P355" s="79"/>
      <c r="Q355" s="79"/>
    </row>
    <row r="356" s="73" customFormat="true" ht="17.25" hidden="false" customHeight="true" outlineLevel="0" collapsed="false">
      <c r="A356" s="82" t="n">
        <v>351</v>
      </c>
      <c r="B356" s="91"/>
      <c r="C356" s="112" t="s">
        <v>206</v>
      </c>
      <c r="D356" s="113"/>
      <c r="E356" s="114"/>
      <c r="F356" s="115" t="s">
        <v>61</v>
      </c>
      <c r="G356" s="115" t="n">
        <v>1</v>
      </c>
      <c r="H356" s="116" t="n">
        <v>40209</v>
      </c>
      <c r="I356" s="117"/>
      <c r="J356" s="118"/>
      <c r="K356" s="118"/>
      <c r="L356" s="119" t="n">
        <v>5000</v>
      </c>
      <c r="M356" s="120" t="n">
        <v>0.3</v>
      </c>
      <c r="N356" s="76" t="n">
        <f aca="false">L356*M356</f>
        <v>1500</v>
      </c>
      <c r="O356" s="78" t="n">
        <f aca="false">IF(K356=0,,(N356-K356)/K356)</f>
        <v>0</v>
      </c>
      <c r="P356" s="79"/>
      <c r="Q356" s="79"/>
    </row>
    <row r="357" s="73" customFormat="true" ht="17.25" hidden="false" customHeight="true" outlineLevel="0" collapsed="false">
      <c r="A357" s="82" t="n">
        <v>352</v>
      </c>
      <c r="B357" s="91"/>
      <c r="C357" s="100" t="s">
        <v>134</v>
      </c>
      <c r="D357" s="111"/>
      <c r="E357" s="91"/>
      <c r="F357" s="102" t="s">
        <v>61</v>
      </c>
      <c r="G357" s="102" t="n">
        <v>1</v>
      </c>
      <c r="H357" s="85" t="n">
        <v>39933</v>
      </c>
      <c r="I357" s="75"/>
      <c r="J357" s="103"/>
      <c r="K357" s="103"/>
      <c r="L357" s="76" t="n">
        <v>660</v>
      </c>
      <c r="M357" s="77" t="n">
        <v>0.2</v>
      </c>
      <c r="N357" s="76" t="n">
        <f aca="false">L357*M357</f>
        <v>132</v>
      </c>
      <c r="O357" s="78" t="n">
        <f aca="false">IF(K357=0,,(N357-K357)/K357)</f>
        <v>0</v>
      </c>
      <c r="P357" s="79"/>
      <c r="Q357" s="79"/>
    </row>
    <row r="358" s="73" customFormat="true" ht="17.25" hidden="false" customHeight="true" outlineLevel="0" collapsed="false">
      <c r="A358" s="82" t="n">
        <v>353</v>
      </c>
      <c r="B358" s="91"/>
      <c r="C358" s="100" t="s">
        <v>207</v>
      </c>
      <c r="D358" s="102"/>
      <c r="E358" s="91"/>
      <c r="F358" s="102" t="s">
        <v>156</v>
      </c>
      <c r="G358" s="102" t="n">
        <v>1</v>
      </c>
      <c r="H358" s="104" t="n">
        <v>40908</v>
      </c>
      <c r="I358" s="75"/>
      <c r="J358" s="103"/>
      <c r="K358" s="103"/>
      <c r="L358" s="76" t="n">
        <v>75</v>
      </c>
      <c r="M358" s="77" t="n">
        <v>0.15</v>
      </c>
      <c r="N358" s="76" t="n">
        <f aca="false">L358*M358</f>
        <v>11.25</v>
      </c>
      <c r="O358" s="78" t="n">
        <f aca="false">IF(K358=0,,(N358-K358)/K358)</f>
        <v>0</v>
      </c>
      <c r="P358" s="79"/>
      <c r="Q358" s="79"/>
    </row>
    <row r="359" s="73" customFormat="true" ht="17.25" hidden="false" customHeight="true" outlineLevel="0" collapsed="false">
      <c r="A359" s="82" t="n">
        <v>354</v>
      </c>
      <c r="B359" s="91"/>
      <c r="C359" s="100" t="s">
        <v>194</v>
      </c>
      <c r="D359" s="111"/>
      <c r="E359" s="91"/>
      <c r="F359" s="102" t="s">
        <v>76</v>
      </c>
      <c r="G359" s="102" t="n">
        <v>44</v>
      </c>
      <c r="H359" s="104" t="n">
        <v>40209</v>
      </c>
      <c r="I359" s="75"/>
      <c r="J359" s="103"/>
      <c r="K359" s="103"/>
      <c r="L359" s="76" t="n">
        <v>7480</v>
      </c>
      <c r="M359" s="77" t="n">
        <v>0.3</v>
      </c>
      <c r="N359" s="76" t="n">
        <f aca="false">L359*M359</f>
        <v>2244</v>
      </c>
      <c r="O359" s="78" t="n">
        <f aca="false">IF(K359=0,,(N359-K359)/K359)</f>
        <v>0</v>
      </c>
      <c r="P359" s="79"/>
      <c r="Q359" s="79"/>
    </row>
    <row r="360" s="73" customFormat="true" ht="17.25" hidden="false" customHeight="true" outlineLevel="0" collapsed="false">
      <c r="A360" s="82" t="n">
        <v>355</v>
      </c>
      <c r="B360" s="91"/>
      <c r="C360" s="121" t="s">
        <v>208</v>
      </c>
      <c r="D360" s="111"/>
      <c r="E360" s="91"/>
      <c r="F360" s="102" t="s">
        <v>76</v>
      </c>
      <c r="G360" s="102" t="n">
        <v>21</v>
      </c>
      <c r="H360" s="104" t="n">
        <v>40512</v>
      </c>
      <c r="I360" s="75"/>
      <c r="J360" s="103"/>
      <c r="K360" s="103"/>
      <c r="L360" s="76" t="n">
        <v>4200</v>
      </c>
      <c r="M360" s="77" t="n">
        <v>0.3</v>
      </c>
      <c r="N360" s="76" t="n">
        <f aca="false">L360*M360</f>
        <v>1260</v>
      </c>
      <c r="O360" s="78" t="n">
        <f aca="false">IF(K360=0,,(N360-K360)/K360)</f>
        <v>0</v>
      </c>
      <c r="P360" s="79"/>
      <c r="Q360" s="79"/>
    </row>
    <row r="361" s="73" customFormat="true" ht="17.25" hidden="false" customHeight="true" outlineLevel="0" collapsed="false">
      <c r="A361" s="82" t="n">
        <v>356</v>
      </c>
      <c r="B361" s="91"/>
      <c r="C361" s="100" t="s">
        <v>209</v>
      </c>
      <c r="D361" s="111"/>
      <c r="E361" s="91"/>
      <c r="F361" s="102" t="s">
        <v>76</v>
      </c>
      <c r="G361" s="102" t="n">
        <v>8</v>
      </c>
      <c r="H361" s="104" t="n">
        <v>40209</v>
      </c>
      <c r="I361" s="75"/>
      <c r="J361" s="103"/>
      <c r="K361" s="103"/>
      <c r="L361" s="76" t="n">
        <v>181.04</v>
      </c>
      <c r="M361" s="77" t="n">
        <v>0.3</v>
      </c>
      <c r="N361" s="76" t="n">
        <f aca="false">L361*M361</f>
        <v>54.31</v>
      </c>
      <c r="O361" s="78" t="n">
        <f aca="false">IF(K361=0,,(N361-K361)/K361)</f>
        <v>0</v>
      </c>
      <c r="P361" s="79"/>
      <c r="Q361" s="79"/>
    </row>
    <row r="362" s="73" customFormat="true" ht="17.25" hidden="false" customHeight="true" outlineLevel="0" collapsed="false">
      <c r="A362" s="82" t="n">
        <v>357</v>
      </c>
      <c r="B362" s="91"/>
      <c r="C362" s="100" t="s">
        <v>210</v>
      </c>
      <c r="D362" s="111"/>
      <c r="E362" s="91"/>
      <c r="F362" s="102" t="s">
        <v>76</v>
      </c>
      <c r="G362" s="102" t="n">
        <v>1</v>
      </c>
      <c r="H362" s="85" t="n">
        <v>39933</v>
      </c>
      <c r="I362" s="75"/>
      <c r="J362" s="103"/>
      <c r="K362" s="103"/>
      <c r="L362" s="76" t="n">
        <v>150</v>
      </c>
      <c r="M362" s="77" t="n">
        <v>0.3</v>
      </c>
      <c r="N362" s="76" t="n">
        <f aca="false">L362*M362</f>
        <v>45</v>
      </c>
      <c r="O362" s="78" t="n">
        <f aca="false">IF(K362=0,,(N362-K362)/K362)</f>
        <v>0</v>
      </c>
      <c r="P362" s="79"/>
      <c r="Q362" s="79"/>
    </row>
    <row r="363" s="73" customFormat="true" ht="17.25" hidden="false" customHeight="true" outlineLevel="0" collapsed="false">
      <c r="A363" s="82" t="n">
        <v>358</v>
      </c>
      <c r="B363" s="91"/>
      <c r="C363" s="100" t="s">
        <v>211</v>
      </c>
      <c r="D363" s="111"/>
      <c r="E363" s="91"/>
      <c r="F363" s="102" t="s">
        <v>212</v>
      </c>
      <c r="G363" s="102" t="n">
        <v>4</v>
      </c>
      <c r="H363" s="104" t="n">
        <v>40209</v>
      </c>
      <c r="I363" s="75"/>
      <c r="J363" s="103"/>
      <c r="K363" s="103"/>
      <c r="L363" s="76" t="n">
        <v>280</v>
      </c>
      <c r="M363" s="77" t="n">
        <v>0.3</v>
      </c>
      <c r="N363" s="76" t="n">
        <f aca="false">L363*M363</f>
        <v>84</v>
      </c>
      <c r="O363" s="78" t="n">
        <f aca="false">IF(K363=0,,(N363-K363)/K363)</f>
        <v>0</v>
      </c>
      <c r="P363" s="79"/>
      <c r="Q363" s="79"/>
    </row>
    <row r="364" s="73" customFormat="true" ht="17.25" hidden="false" customHeight="true" outlineLevel="0" collapsed="false">
      <c r="A364" s="82" t="n">
        <v>359</v>
      </c>
      <c r="B364" s="91"/>
      <c r="C364" s="100" t="s">
        <v>213</v>
      </c>
      <c r="D364" s="111"/>
      <c r="E364" s="91"/>
      <c r="F364" s="102" t="s">
        <v>61</v>
      </c>
      <c r="G364" s="102" t="n">
        <v>1</v>
      </c>
      <c r="H364" s="104" t="n">
        <v>40209</v>
      </c>
      <c r="I364" s="75"/>
      <c r="J364" s="103"/>
      <c r="K364" s="103"/>
      <c r="L364" s="76" t="n">
        <v>1200</v>
      </c>
      <c r="M364" s="77" t="n">
        <v>0.3</v>
      </c>
      <c r="N364" s="76" t="n">
        <f aca="false">L364*M364</f>
        <v>360</v>
      </c>
      <c r="O364" s="78" t="n">
        <f aca="false">IF(K364=0,,(N364-K364)/K364)</f>
        <v>0</v>
      </c>
      <c r="P364" s="79"/>
      <c r="Q364" s="79"/>
    </row>
    <row r="365" s="73" customFormat="true" ht="17.25" hidden="false" customHeight="true" outlineLevel="0" collapsed="false">
      <c r="A365" s="82" t="n">
        <v>360</v>
      </c>
      <c r="B365" s="91"/>
      <c r="C365" s="100" t="s">
        <v>214</v>
      </c>
      <c r="D365" s="102"/>
      <c r="E365" s="91"/>
      <c r="F365" s="102" t="s">
        <v>61</v>
      </c>
      <c r="G365" s="102" t="n">
        <v>1</v>
      </c>
      <c r="H365" s="104" t="n">
        <v>40209</v>
      </c>
      <c r="I365" s="75"/>
      <c r="J365" s="103"/>
      <c r="K365" s="103"/>
      <c r="L365" s="76" t="n">
        <v>248</v>
      </c>
      <c r="M365" s="77" t="n">
        <v>0.3</v>
      </c>
      <c r="N365" s="76" t="n">
        <f aca="false">L365*M365</f>
        <v>74.4</v>
      </c>
      <c r="O365" s="78" t="n">
        <f aca="false">IF(K365=0,,(N365-K365)/K365)</f>
        <v>0</v>
      </c>
      <c r="P365" s="79"/>
      <c r="Q365" s="79"/>
    </row>
    <row r="366" s="73" customFormat="true" ht="17.25" hidden="false" customHeight="true" outlineLevel="0" collapsed="false">
      <c r="A366" s="82" t="n">
        <v>361</v>
      </c>
      <c r="B366" s="91"/>
      <c r="C366" s="100" t="s">
        <v>215</v>
      </c>
      <c r="D366" s="102"/>
      <c r="E366" s="91"/>
      <c r="F366" s="102" t="s">
        <v>61</v>
      </c>
      <c r="G366" s="102" t="n">
        <v>20</v>
      </c>
      <c r="H366" s="104" t="n">
        <v>40512</v>
      </c>
      <c r="I366" s="75"/>
      <c r="J366" s="103"/>
      <c r="K366" s="103"/>
      <c r="L366" s="76" t="n">
        <v>5200</v>
      </c>
      <c r="M366" s="77" t="n">
        <v>0.3</v>
      </c>
      <c r="N366" s="76" t="n">
        <f aca="false">L366*M366</f>
        <v>1560</v>
      </c>
      <c r="O366" s="78" t="n">
        <f aca="false">IF(K366=0,,(N366-K366)/K366)</f>
        <v>0</v>
      </c>
      <c r="P366" s="79"/>
      <c r="Q366" s="79"/>
    </row>
    <row r="367" s="73" customFormat="true" ht="17.25" hidden="false" customHeight="true" outlineLevel="0" collapsed="false">
      <c r="A367" s="82" t="n">
        <v>362</v>
      </c>
      <c r="B367" s="91"/>
      <c r="C367" s="100" t="s">
        <v>216</v>
      </c>
      <c r="D367" s="102" t="n">
        <v>400</v>
      </c>
      <c r="E367" s="91"/>
      <c r="F367" s="102" t="s">
        <v>61</v>
      </c>
      <c r="G367" s="102" t="n">
        <v>1</v>
      </c>
      <c r="H367" s="104" t="n">
        <v>40209</v>
      </c>
      <c r="I367" s="75"/>
      <c r="J367" s="103"/>
      <c r="K367" s="103"/>
      <c r="L367" s="76" t="n">
        <v>1780</v>
      </c>
      <c r="M367" s="77" t="n">
        <v>0.3</v>
      </c>
      <c r="N367" s="76" t="n">
        <f aca="false">L367*M367</f>
        <v>534</v>
      </c>
      <c r="O367" s="78" t="n">
        <f aca="false">IF(K367=0,,(N367-K367)/K367)</f>
        <v>0</v>
      </c>
      <c r="P367" s="79"/>
      <c r="Q367" s="79"/>
    </row>
    <row r="368" s="73" customFormat="true" ht="17.25" hidden="false" customHeight="true" outlineLevel="0" collapsed="false">
      <c r="A368" s="82" t="n">
        <v>363</v>
      </c>
      <c r="B368" s="91"/>
      <c r="C368" s="100" t="s">
        <v>217</v>
      </c>
      <c r="D368" s="111"/>
      <c r="E368" s="91"/>
      <c r="F368" s="102" t="s">
        <v>76</v>
      </c>
      <c r="G368" s="102" t="n">
        <v>20</v>
      </c>
      <c r="H368" s="104" t="n">
        <v>40512</v>
      </c>
      <c r="I368" s="75"/>
      <c r="J368" s="103"/>
      <c r="K368" s="103"/>
      <c r="L368" s="76" t="n">
        <v>580</v>
      </c>
      <c r="M368" s="77" t="n">
        <v>0.3</v>
      </c>
      <c r="N368" s="76" t="n">
        <f aca="false">L368*M368</f>
        <v>174</v>
      </c>
      <c r="O368" s="78" t="n">
        <f aca="false">IF(K368=0,,(N368-K368)/K368)</f>
        <v>0</v>
      </c>
      <c r="P368" s="79"/>
      <c r="Q368" s="79"/>
    </row>
    <row r="369" s="73" customFormat="true" ht="17.25" hidden="false" customHeight="true" outlineLevel="0" collapsed="false">
      <c r="A369" s="82" t="n">
        <v>364</v>
      </c>
      <c r="B369" s="91"/>
      <c r="C369" s="100" t="s">
        <v>218</v>
      </c>
      <c r="D369" s="101" t="s">
        <v>219</v>
      </c>
      <c r="E369" s="91"/>
      <c r="F369" s="102" t="s">
        <v>61</v>
      </c>
      <c r="G369" s="102" t="n">
        <v>3</v>
      </c>
      <c r="H369" s="104" t="n">
        <v>40209</v>
      </c>
      <c r="I369" s="75"/>
      <c r="J369" s="103"/>
      <c r="K369" s="103"/>
      <c r="L369" s="76" t="n">
        <v>63</v>
      </c>
      <c r="M369" s="77" t="n">
        <v>0.3</v>
      </c>
      <c r="N369" s="76" t="n">
        <f aca="false">L369*M369</f>
        <v>18.9</v>
      </c>
      <c r="O369" s="78" t="n">
        <f aca="false">IF(K369=0,,(N369-K369)/K369)</f>
        <v>0</v>
      </c>
      <c r="P369" s="79"/>
      <c r="Q369" s="79"/>
    </row>
    <row r="370" s="73" customFormat="true" ht="17.25" hidden="false" customHeight="true" outlineLevel="0" collapsed="false">
      <c r="A370" s="82" t="n">
        <v>365</v>
      </c>
      <c r="B370" s="91"/>
      <c r="C370" s="100" t="s">
        <v>220</v>
      </c>
      <c r="D370" s="102"/>
      <c r="E370" s="91"/>
      <c r="F370" s="102" t="s">
        <v>61</v>
      </c>
      <c r="G370" s="102" t="n">
        <v>4</v>
      </c>
      <c r="H370" s="85" t="n">
        <v>39933</v>
      </c>
      <c r="I370" s="75"/>
      <c r="J370" s="103"/>
      <c r="K370" s="103"/>
      <c r="L370" s="76" t="n">
        <v>72</v>
      </c>
      <c r="M370" s="77" t="n">
        <v>0.2</v>
      </c>
      <c r="N370" s="76" t="n">
        <f aca="false">L370*M370</f>
        <v>14.4</v>
      </c>
      <c r="O370" s="78" t="n">
        <f aca="false">IF(K370=0,,(N370-K370)/K370)</f>
        <v>0</v>
      </c>
      <c r="P370" s="79"/>
      <c r="Q370" s="79"/>
    </row>
    <row r="371" s="73" customFormat="true" ht="17.25" hidden="false" customHeight="true" outlineLevel="0" collapsed="false">
      <c r="A371" s="82" t="n">
        <v>366</v>
      </c>
      <c r="B371" s="91"/>
      <c r="C371" s="100" t="s">
        <v>218</v>
      </c>
      <c r="D371" s="101" t="s">
        <v>221</v>
      </c>
      <c r="E371" s="91"/>
      <c r="F371" s="102" t="s">
        <v>61</v>
      </c>
      <c r="G371" s="102" t="n">
        <v>3</v>
      </c>
      <c r="H371" s="104" t="n">
        <v>40209</v>
      </c>
      <c r="I371" s="75"/>
      <c r="J371" s="103"/>
      <c r="K371" s="103"/>
      <c r="L371" s="76" t="n">
        <v>325.86</v>
      </c>
      <c r="M371" s="77" t="n">
        <v>0.3</v>
      </c>
      <c r="N371" s="76" t="n">
        <f aca="false">L371*M371</f>
        <v>97.76</v>
      </c>
      <c r="O371" s="78" t="n">
        <f aca="false">IF(K371=0,,(N371-K371)/K371)</f>
        <v>0</v>
      </c>
      <c r="P371" s="79"/>
      <c r="Q371" s="79"/>
    </row>
    <row r="372" s="73" customFormat="true" ht="17.25" hidden="false" customHeight="true" outlineLevel="0" collapsed="false">
      <c r="A372" s="82" t="n">
        <v>367</v>
      </c>
      <c r="B372" s="91"/>
      <c r="C372" s="100" t="s">
        <v>222</v>
      </c>
      <c r="D372" s="102"/>
      <c r="E372" s="91"/>
      <c r="F372" s="102" t="s">
        <v>61</v>
      </c>
      <c r="G372" s="102" t="n">
        <v>21</v>
      </c>
      <c r="H372" s="104" t="n">
        <v>40512</v>
      </c>
      <c r="I372" s="75"/>
      <c r="J372" s="103"/>
      <c r="K372" s="103"/>
      <c r="L372" s="76" t="n">
        <v>588</v>
      </c>
      <c r="M372" s="77" t="n">
        <v>0.3</v>
      </c>
      <c r="N372" s="76" t="n">
        <f aca="false">L372*M372</f>
        <v>176.4</v>
      </c>
      <c r="O372" s="78" t="n">
        <f aca="false">IF(K372=0,,(N372-K372)/K372)</f>
        <v>0</v>
      </c>
      <c r="P372" s="79"/>
      <c r="Q372" s="79"/>
    </row>
    <row r="373" s="73" customFormat="true" ht="17.25" hidden="false" customHeight="true" outlineLevel="0" collapsed="false">
      <c r="A373" s="82" t="n">
        <v>368</v>
      </c>
      <c r="B373" s="91"/>
      <c r="C373" s="100" t="s">
        <v>223</v>
      </c>
      <c r="D373" s="111"/>
      <c r="E373" s="91"/>
      <c r="F373" s="102" t="s">
        <v>76</v>
      </c>
      <c r="G373" s="102" t="n">
        <v>6</v>
      </c>
      <c r="H373" s="104" t="n">
        <v>40209</v>
      </c>
      <c r="I373" s="75"/>
      <c r="J373" s="103"/>
      <c r="K373" s="103"/>
      <c r="L373" s="76" t="n">
        <v>75</v>
      </c>
      <c r="M373" s="77" t="n">
        <v>0.3</v>
      </c>
      <c r="N373" s="76" t="n">
        <f aca="false">L373*M373</f>
        <v>22.5</v>
      </c>
      <c r="O373" s="78" t="n">
        <f aca="false">IF(K373=0,,(N373-K373)/K373)</f>
        <v>0</v>
      </c>
      <c r="P373" s="79"/>
      <c r="Q373" s="79"/>
    </row>
    <row r="374" s="73" customFormat="true" ht="17.25" hidden="false" customHeight="true" outlineLevel="0" collapsed="false">
      <c r="A374" s="82" t="n">
        <v>369</v>
      </c>
      <c r="B374" s="91"/>
      <c r="C374" s="112" t="s">
        <v>224</v>
      </c>
      <c r="D374" s="113"/>
      <c r="E374" s="114"/>
      <c r="F374" s="115" t="s">
        <v>76</v>
      </c>
      <c r="G374" s="115" t="n">
        <v>8</v>
      </c>
      <c r="H374" s="116" t="n">
        <v>40908</v>
      </c>
      <c r="I374" s="117"/>
      <c r="J374" s="118"/>
      <c r="K374" s="118"/>
      <c r="L374" s="119" t="n">
        <v>1600</v>
      </c>
      <c r="M374" s="120" t="n">
        <v>0.4</v>
      </c>
      <c r="N374" s="76" t="n">
        <f aca="false">L374*M374</f>
        <v>640</v>
      </c>
      <c r="O374" s="78" t="n">
        <f aca="false">IF(K374=0,,(N374-K374)/K374)</f>
        <v>0</v>
      </c>
      <c r="P374" s="79"/>
      <c r="Q374" s="79"/>
    </row>
    <row r="375" s="73" customFormat="true" ht="17.25" hidden="false" customHeight="true" outlineLevel="0" collapsed="false">
      <c r="A375" s="82" t="n">
        <v>370</v>
      </c>
      <c r="B375" s="91"/>
      <c r="C375" s="100" t="s">
        <v>225</v>
      </c>
      <c r="D375" s="111"/>
      <c r="E375" s="91"/>
      <c r="F375" s="102" t="s">
        <v>76</v>
      </c>
      <c r="G375" s="102" t="n">
        <v>5</v>
      </c>
      <c r="H375" s="104" t="n">
        <v>40209</v>
      </c>
      <c r="I375" s="75"/>
      <c r="J375" s="103"/>
      <c r="K375" s="103"/>
      <c r="L375" s="76" t="n">
        <v>115</v>
      </c>
      <c r="M375" s="77" t="n">
        <v>0.15</v>
      </c>
      <c r="N375" s="76" t="n">
        <f aca="false">L375*M375</f>
        <v>17.25</v>
      </c>
      <c r="O375" s="78" t="n">
        <f aca="false">IF(K375=0,,(N375-K375)/K375)</f>
        <v>0</v>
      </c>
      <c r="P375" s="79"/>
      <c r="Q375" s="79"/>
    </row>
    <row r="376" s="73" customFormat="true" ht="17.25" hidden="false" customHeight="true" outlineLevel="0" collapsed="false">
      <c r="A376" s="82" t="n">
        <v>371</v>
      </c>
      <c r="B376" s="91"/>
      <c r="C376" s="112" t="s">
        <v>226</v>
      </c>
      <c r="D376" s="113"/>
      <c r="E376" s="114"/>
      <c r="F376" s="115" t="s">
        <v>76</v>
      </c>
      <c r="G376" s="115" t="n">
        <v>5</v>
      </c>
      <c r="H376" s="122" t="n">
        <v>39933</v>
      </c>
      <c r="I376" s="117"/>
      <c r="J376" s="118"/>
      <c r="K376" s="118"/>
      <c r="L376" s="119" t="n">
        <v>2500</v>
      </c>
      <c r="M376" s="120" t="n">
        <v>0.2</v>
      </c>
      <c r="N376" s="76" t="n">
        <f aca="false">L376*M376</f>
        <v>500</v>
      </c>
      <c r="O376" s="78" t="n">
        <f aca="false">IF(K376=0,,(N376-K376)/K376)</f>
        <v>0</v>
      </c>
      <c r="P376" s="79"/>
      <c r="Q376" s="79"/>
    </row>
    <row r="377" s="73" customFormat="true" ht="17.25" hidden="false" customHeight="true" outlineLevel="0" collapsed="false">
      <c r="A377" s="82" t="n">
        <v>372</v>
      </c>
      <c r="B377" s="91"/>
      <c r="C377" s="100" t="s">
        <v>227</v>
      </c>
      <c r="D377" s="111"/>
      <c r="E377" s="91"/>
      <c r="F377" s="102" t="s">
        <v>156</v>
      </c>
      <c r="G377" s="102" t="n">
        <v>2</v>
      </c>
      <c r="H377" s="104" t="n">
        <v>40209</v>
      </c>
      <c r="I377" s="75"/>
      <c r="J377" s="103"/>
      <c r="K377" s="103"/>
      <c r="L377" s="76" t="n">
        <v>560</v>
      </c>
      <c r="M377" s="77" t="n">
        <v>0.15</v>
      </c>
      <c r="N377" s="76" t="n">
        <f aca="false">L377*M377</f>
        <v>84</v>
      </c>
      <c r="O377" s="78" t="n">
        <f aca="false">IF(K377=0,,(N377-K377)/K377)</f>
        <v>0</v>
      </c>
      <c r="P377" s="79"/>
      <c r="Q377" s="79"/>
    </row>
    <row r="378" s="73" customFormat="true" ht="17.25" hidden="false" customHeight="true" outlineLevel="0" collapsed="false">
      <c r="A378" s="82" t="n">
        <v>373</v>
      </c>
      <c r="B378" s="91"/>
      <c r="C378" s="100" t="s">
        <v>228</v>
      </c>
      <c r="D378" s="111"/>
      <c r="E378" s="91"/>
      <c r="F378" s="102" t="s">
        <v>61</v>
      </c>
      <c r="G378" s="102" t="n">
        <v>2</v>
      </c>
      <c r="H378" s="104" t="n">
        <v>40209</v>
      </c>
      <c r="I378" s="75"/>
      <c r="J378" s="103"/>
      <c r="K378" s="103"/>
      <c r="L378" s="76" t="n">
        <v>440</v>
      </c>
      <c r="M378" s="77" t="n">
        <v>0.3</v>
      </c>
      <c r="N378" s="76" t="n">
        <f aca="false">L378*M378</f>
        <v>132</v>
      </c>
      <c r="O378" s="78" t="n">
        <f aca="false">IF(K378=0,,(N378-K378)/K378)</f>
        <v>0</v>
      </c>
      <c r="P378" s="79"/>
      <c r="Q378" s="79"/>
    </row>
    <row r="379" s="73" customFormat="true" ht="17.25" hidden="false" customHeight="true" outlineLevel="0" collapsed="false">
      <c r="A379" s="82" t="n">
        <v>374</v>
      </c>
      <c r="B379" s="91"/>
      <c r="C379" s="100" t="s">
        <v>229</v>
      </c>
      <c r="D379" s="111"/>
      <c r="E379" s="91"/>
      <c r="F379" s="102" t="s">
        <v>76</v>
      </c>
      <c r="G379" s="102" t="n">
        <v>41</v>
      </c>
      <c r="H379" s="104" t="n">
        <v>40209</v>
      </c>
      <c r="I379" s="75"/>
      <c r="J379" s="103"/>
      <c r="K379" s="103"/>
      <c r="L379" s="76" t="n">
        <v>19270</v>
      </c>
      <c r="M379" s="77" t="n">
        <v>0.3</v>
      </c>
      <c r="N379" s="76" t="n">
        <f aca="false">L379*M379</f>
        <v>5781</v>
      </c>
      <c r="O379" s="78" t="n">
        <f aca="false">IF(K379=0,,(N379-K379)/K379)</f>
        <v>0</v>
      </c>
      <c r="P379" s="79"/>
      <c r="Q379" s="79"/>
    </row>
    <row r="380" s="73" customFormat="true" ht="17.25" hidden="false" customHeight="true" outlineLevel="0" collapsed="false">
      <c r="A380" s="82" t="n">
        <v>375</v>
      </c>
      <c r="B380" s="91"/>
      <c r="C380" s="100" t="s">
        <v>230</v>
      </c>
      <c r="D380" s="111"/>
      <c r="E380" s="91"/>
      <c r="F380" s="102" t="s">
        <v>61</v>
      </c>
      <c r="G380" s="102" t="n">
        <v>1</v>
      </c>
      <c r="H380" s="104" t="n">
        <v>40209</v>
      </c>
      <c r="I380" s="75"/>
      <c r="J380" s="103"/>
      <c r="K380" s="103"/>
      <c r="L380" s="76" t="n">
        <v>1750</v>
      </c>
      <c r="M380" s="77" t="n">
        <v>0.3</v>
      </c>
      <c r="N380" s="76" t="n">
        <f aca="false">L380*M380</f>
        <v>525</v>
      </c>
      <c r="O380" s="78" t="n">
        <f aca="false">IF(K380=0,,(N380-K380)/K380)</f>
        <v>0</v>
      </c>
      <c r="P380" s="79"/>
      <c r="Q380" s="79"/>
    </row>
    <row r="381" s="73" customFormat="true" ht="17.25" hidden="false" customHeight="true" outlineLevel="0" collapsed="false">
      <c r="A381" s="82" t="n">
        <v>376</v>
      </c>
      <c r="B381" s="91"/>
      <c r="C381" s="100" t="s">
        <v>231</v>
      </c>
      <c r="D381" s="111"/>
      <c r="E381" s="91"/>
      <c r="F381" s="102" t="s">
        <v>61</v>
      </c>
      <c r="G381" s="102" t="n">
        <v>42</v>
      </c>
      <c r="H381" s="104" t="n">
        <v>40209</v>
      </c>
      <c r="I381" s="75"/>
      <c r="J381" s="103"/>
      <c r="K381" s="103"/>
      <c r="L381" s="76" t="n">
        <v>9240</v>
      </c>
      <c r="M381" s="77" t="n">
        <v>0.3</v>
      </c>
      <c r="N381" s="76" t="n">
        <f aca="false">L381*M381</f>
        <v>2772</v>
      </c>
      <c r="O381" s="78" t="n">
        <f aca="false">IF(K381=0,,(N381-K381)/K381)</f>
        <v>0</v>
      </c>
      <c r="P381" s="79"/>
      <c r="Q381" s="79"/>
    </row>
    <row r="382" s="73" customFormat="true" ht="17.25" hidden="false" customHeight="true" outlineLevel="0" collapsed="false">
      <c r="A382" s="82" t="n">
        <v>377</v>
      </c>
      <c r="B382" s="91"/>
      <c r="C382" s="100" t="s">
        <v>232</v>
      </c>
      <c r="D382" s="111"/>
      <c r="E382" s="91"/>
      <c r="F382" s="102" t="s">
        <v>61</v>
      </c>
      <c r="G382" s="102" t="n">
        <v>1</v>
      </c>
      <c r="H382" s="85" t="n">
        <v>39933</v>
      </c>
      <c r="I382" s="75"/>
      <c r="J382" s="103"/>
      <c r="K382" s="103"/>
      <c r="L382" s="76" t="n">
        <v>3100</v>
      </c>
      <c r="M382" s="77" t="n">
        <v>0.2</v>
      </c>
      <c r="N382" s="76" t="n">
        <f aca="false">L382*M382</f>
        <v>620</v>
      </c>
      <c r="O382" s="78" t="n">
        <f aca="false">IF(K382=0,,(N382-K382)/K382)</f>
        <v>0</v>
      </c>
      <c r="P382" s="79"/>
      <c r="Q382" s="79"/>
    </row>
    <row r="383" s="73" customFormat="true" ht="17.25" hidden="false" customHeight="true" outlineLevel="0" collapsed="false">
      <c r="A383" s="82" t="n">
        <v>378</v>
      </c>
      <c r="B383" s="91"/>
      <c r="C383" s="100" t="s">
        <v>233</v>
      </c>
      <c r="D383" s="111"/>
      <c r="E383" s="91"/>
      <c r="F383" s="102" t="s">
        <v>76</v>
      </c>
      <c r="G383" s="102" t="n">
        <v>3</v>
      </c>
      <c r="H383" s="104" t="n">
        <v>40209</v>
      </c>
      <c r="I383" s="75"/>
      <c r="J383" s="103"/>
      <c r="K383" s="103"/>
      <c r="L383" s="76" t="n">
        <v>8.4</v>
      </c>
      <c r="M383" s="77" t="n">
        <v>0.3</v>
      </c>
      <c r="N383" s="76" t="n">
        <f aca="false">L383*M383</f>
        <v>2.52</v>
      </c>
      <c r="O383" s="78" t="n">
        <f aca="false">IF(K383=0,,(N383-K383)/K383)</f>
        <v>0</v>
      </c>
      <c r="P383" s="79"/>
      <c r="Q383" s="79"/>
    </row>
    <row r="384" s="73" customFormat="true" ht="17.25" hidden="false" customHeight="true" outlineLevel="0" collapsed="false">
      <c r="A384" s="82" t="n">
        <v>379</v>
      </c>
      <c r="B384" s="91"/>
      <c r="C384" s="100" t="s">
        <v>234</v>
      </c>
      <c r="D384" s="111"/>
      <c r="E384" s="91"/>
      <c r="F384" s="102" t="s">
        <v>61</v>
      </c>
      <c r="G384" s="102" t="n">
        <v>1</v>
      </c>
      <c r="H384" s="104" t="n">
        <v>40209</v>
      </c>
      <c r="I384" s="75"/>
      <c r="J384" s="103"/>
      <c r="K384" s="103"/>
      <c r="L384" s="76" t="n">
        <v>62</v>
      </c>
      <c r="M384" s="77" t="n">
        <v>0.3</v>
      </c>
      <c r="N384" s="76" t="n">
        <f aca="false">L384*M384</f>
        <v>18.6</v>
      </c>
      <c r="O384" s="78" t="n">
        <f aca="false">IF(K384=0,,(N384-K384)/K384)</f>
        <v>0</v>
      </c>
      <c r="P384" s="79"/>
      <c r="Q384" s="79"/>
    </row>
    <row r="385" s="73" customFormat="true" ht="17.25" hidden="false" customHeight="true" outlineLevel="0" collapsed="false">
      <c r="A385" s="82" t="n">
        <v>380</v>
      </c>
      <c r="B385" s="91"/>
      <c r="C385" s="100" t="s">
        <v>235</v>
      </c>
      <c r="D385" s="102"/>
      <c r="E385" s="91"/>
      <c r="F385" s="102" t="s">
        <v>61</v>
      </c>
      <c r="G385" s="102" t="n">
        <v>10</v>
      </c>
      <c r="H385" s="104" t="n">
        <v>40209</v>
      </c>
      <c r="I385" s="75"/>
      <c r="J385" s="103"/>
      <c r="K385" s="103"/>
      <c r="L385" s="76" t="n">
        <v>23160</v>
      </c>
      <c r="M385" s="77" t="n">
        <v>0.3</v>
      </c>
      <c r="N385" s="76" t="n">
        <f aca="false">L385*M385</f>
        <v>6948</v>
      </c>
      <c r="O385" s="78" t="n">
        <f aca="false">IF(K385=0,,(N385-K385)/K385)</f>
        <v>0</v>
      </c>
      <c r="P385" s="79"/>
      <c r="Q385" s="79"/>
    </row>
    <row r="386" s="73" customFormat="true" ht="17.25" hidden="false" customHeight="true" outlineLevel="0" collapsed="false">
      <c r="A386" s="82" t="n">
        <v>381</v>
      </c>
      <c r="B386" s="91"/>
      <c r="C386" s="100" t="s">
        <v>236</v>
      </c>
      <c r="D386" s="102" t="n">
        <v>100</v>
      </c>
      <c r="E386" s="91"/>
      <c r="F386" s="102" t="s">
        <v>61</v>
      </c>
      <c r="G386" s="102" t="n">
        <v>1</v>
      </c>
      <c r="H386" s="104" t="n">
        <v>40512</v>
      </c>
      <c r="I386" s="75"/>
      <c r="J386" s="103"/>
      <c r="K386" s="103"/>
      <c r="L386" s="76" t="n">
        <v>80</v>
      </c>
      <c r="M386" s="77" t="n">
        <v>0.3</v>
      </c>
      <c r="N386" s="76" t="n">
        <f aca="false">L386*M386</f>
        <v>24</v>
      </c>
      <c r="O386" s="78" t="n">
        <f aca="false">IF(K386=0,,(N386-K386)/K386)</f>
        <v>0</v>
      </c>
      <c r="P386" s="79"/>
      <c r="Q386" s="79"/>
    </row>
    <row r="387" s="73" customFormat="true" ht="17.25" hidden="false" customHeight="true" outlineLevel="0" collapsed="false">
      <c r="A387" s="82" t="n">
        <v>382</v>
      </c>
      <c r="B387" s="91"/>
      <c r="C387" s="112" t="s">
        <v>237</v>
      </c>
      <c r="D387" s="115"/>
      <c r="E387" s="114"/>
      <c r="F387" s="115" t="s">
        <v>61</v>
      </c>
      <c r="G387" s="115" t="n">
        <v>1</v>
      </c>
      <c r="H387" s="116" t="n">
        <v>40908</v>
      </c>
      <c r="I387" s="117"/>
      <c r="J387" s="118"/>
      <c r="K387" s="118"/>
      <c r="L387" s="119" t="n">
        <v>5500</v>
      </c>
      <c r="M387" s="120" t="n">
        <v>0.4</v>
      </c>
      <c r="N387" s="76" t="n">
        <f aca="false">L387*M387</f>
        <v>2200</v>
      </c>
      <c r="O387" s="78" t="n">
        <f aca="false">IF(K387=0,,(N387-K387)/K387)</f>
        <v>0</v>
      </c>
      <c r="P387" s="79"/>
      <c r="Q387" s="79"/>
    </row>
    <row r="388" s="73" customFormat="true" ht="17.25" hidden="false" customHeight="true" outlineLevel="0" collapsed="false">
      <c r="A388" s="82" t="n">
        <v>383</v>
      </c>
      <c r="B388" s="91"/>
      <c r="C388" s="100" t="s">
        <v>238</v>
      </c>
      <c r="D388" s="111"/>
      <c r="E388" s="91"/>
      <c r="F388" s="102" t="s">
        <v>76</v>
      </c>
      <c r="G388" s="102" t="n">
        <v>1</v>
      </c>
      <c r="H388" s="104" t="n">
        <v>40209</v>
      </c>
      <c r="I388" s="75"/>
      <c r="J388" s="103"/>
      <c r="K388" s="103"/>
      <c r="L388" s="76" t="n">
        <v>130</v>
      </c>
      <c r="M388" s="77" t="n">
        <v>0.3</v>
      </c>
      <c r="N388" s="76" t="n">
        <f aca="false">L388*M388</f>
        <v>39</v>
      </c>
      <c r="O388" s="78" t="n">
        <f aca="false">IF(K388=0,,(N388-K388)/K388)</f>
        <v>0</v>
      </c>
      <c r="P388" s="79"/>
      <c r="Q388" s="79"/>
    </row>
    <row r="389" s="73" customFormat="true" ht="17.25" hidden="false" customHeight="true" outlineLevel="0" collapsed="false">
      <c r="A389" s="82" t="n">
        <v>384</v>
      </c>
      <c r="B389" s="91"/>
      <c r="C389" s="100" t="s">
        <v>239</v>
      </c>
      <c r="D389" s="111"/>
      <c r="E389" s="91"/>
      <c r="F389" s="102" t="s">
        <v>61</v>
      </c>
      <c r="G389" s="102" t="n">
        <v>5</v>
      </c>
      <c r="H389" s="85" t="n">
        <v>39933</v>
      </c>
      <c r="I389" s="75"/>
      <c r="J389" s="103"/>
      <c r="K389" s="103"/>
      <c r="L389" s="76" t="n">
        <v>755</v>
      </c>
      <c r="M389" s="77" t="n">
        <v>0.2</v>
      </c>
      <c r="N389" s="76" t="n">
        <f aca="false">L389*M389</f>
        <v>151</v>
      </c>
      <c r="O389" s="78" t="n">
        <f aca="false">IF(K389=0,,(N389-K389)/K389)</f>
        <v>0</v>
      </c>
      <c r="P389" s="79"/>
      <c r="Q389" s="79"/>
    </row>
    <row r="390" s="73" customFormat="true" ht="17.25" hidden="false" customHeight="true" outlineLevel="0" collapsed="false">
      <c r="A390" s="82" t="n">
        <v>385</v>
      </c>
      <c r="B390" s="91"/>
      <c r="C390" s="100" t="s">
        <v>240</v>
      </c>
      <c r="D390" s="111"/>
      <c r="E390" s="91"/>
      <c r="F390" s="102" t="s">
        <v>61</v>
      </c>
      <c r="G390" s="102" t="n">
        <v>4</v>
      </c>
      <c r="H390" s="104" t="n">
        <v>40209</v>
      </c>
      <c r="I390" s="75"/>
      <c r="J390" s="103"/>
      <c r="K390" s="103"/>
      <c r="L390" s="76" t="n">
        <v>940</v>
      </c>
      <c r="M390" s="77" t="n">
        <v>0.3</v>
      </c>
      <c r="N390" s="76" t="n">
        <f aca="false">L390*M390</f>
        <v>282</v>
      </c>
      <c r="O390" s="78" t="n">
        <f aca="false">IF(K390=0,,(N390-K390)/K390)</f>
        <v>0</v>
      </c>
      <c r="P390" s="79"/>
      <c r="Q390" s="79"/>
    </row>
    <row r="391" s="73" customFormat="true" ht="17.25" hidden="false" customHeight="true" outlineLevel="0" collapsed="false">
      <c r="A391" s="82" t="n">
        <v>386</v>
      </c>
      <c r="B391" s="91"/>
      <c r="C391" s="100" t="s">
        <v>241</v>
      </c>
      <c r="D391" s="111"/>
      <c r="E391" s="91"/>
      <c r="F391" s="102" t="s">
        <v>197</v>
      </c>
      <c r="G391" s="102" t="n">
        <v>2</v>
      </c>
      <c r="H391" s="104" t="n">
        <v>40209</v>
      </c>
      <c r="I391" s="75"/>
      <c r="J391" s="103"/>
      <c r="K391" s="103"/>
      <c r="L391" s="76" t="n">
        <v>560</v>
      </c>
      <c r="M391" s="77" t="n">
        <v>0.3</v>
      </c>
      <c r="N391" s="76" t="n">
        <f aca="false">L391*M391</f>
        <v>168</v>
      </c>
      <c r="O391" s="78" t="n">
        <f aca="false">IF(K391=0,,(N391-K391)/K391)</f>
        <v>0</v>
      </c>
      <c r="P391" s="79"/>
      <c r="Q391" s="79"/>
    </row>
    <row r="392" s="73" customFormat="true" ht="17.25" hidden="false" customHeight="true" outlineLevel="0" collapsed="false">
      <c r="A392" s="82" t="n">
        <v>387</v>
      </c>
      <c r="B392" s="91"/>
      <c r="C392" s="100" t="s">
        <v>242</v>
      </c>
      <c r="D392" s="111"/>
      <c r="E392" s="91"/>
      <c r="F392" s="102" t="s">
        <v>197</v>
      </c>
      <c r="G392" s="102" t="n">
        <v>2</v>
      </c>
      <c r="H392" s="104" t="n">
        <v>40209</v>
      </c>
      <c r="I392" s="75"/>
      <c r="J392" s="103"/>
      <c r="K392" s="103"/>
      <c r="L392" s="76" t="n">
        <v>244</v>
      </c>
      <c r="M392" s="77" t="n">
        <v>0.3</v>
      </c>
      <c r="N392" s="76" t="n">
        <f aca="false">L392*M392</f>
        <v>73.2</v>
      </c>
      <c r="O392" s="78" t="n">
        <f aca="false">IF(K392=0,,(N392-K392)/K392)</f>
        <v>0</v>
      </c>
      <c r="P392" s="79"/>
      <c r="Q392" s="79"/>
    </row>
    <row r="393" s="73" customFormat="true" ht="17.25" hidden="false" customHeight="true" outlineLevel="0" collapsed="false">
      <c r="A393" s="82" t="n">
        <v>388</v>
      </c>
      <c r="B393" s="91"/>
      <c r="C393" s="100" t="s">
        <v>243</v>
      </c>
      <c r="D393" s="111"/>
      <c r="E393" s="91"/>
      <c r="F393" s="102" t="s">
        <v>197</v>
      </c>
      <c r="G393" s="102" t="n">
        <v>1</v>
      </c>
      <c r="H393" s="104" t="n">
        <v>40512</v>
      </c>
      <c r="I393" s="75"/>
      <c r="J393" s="103"/>
      <c r="K393" s="103"/>
      <c r="L393" s="76" t="n">
        <v>32</v>
      </c>
      <c r="M393" s="77" t="n">
        <v>0.3</v>
      </c>
      <c r="N393" s="76" t="n">
        <f aca="false">L393*M393</f>
        <v>9.6</v>
      </c>
      <c r="O393" s="78" t="n">
        <f aca="false">IF(K393=0,,(N393-K393)/K393)</f>
        <v>0</v>
      </c>
      <c r="P393" s="79"/>
      <c r="Q393" s="79"/>
    </row>
    <row r="394" s="73" customFormat="true" ht="17.25" hidden="false" customHeight="true" outlineLevel="0" collapsed="false">
      <c r="A394" s="82" t="n">
        <v>389</v>
      </c>
      <c r="B394" s="91"/>
      <c r="C394" s="100" t="s">
        <v>244</v>
      </c>
      <c r="D394" s="111"/>
      <c r="E394" s="91"/>
      <c r="F394" s="102" t="s">
        <v>76</v>
      </c>
      <c r="G394" s="102" t="n">
        <v>1</v>
      </c>
      <c r="H394" s="104" t="n">
        <v>40209</v>
      </c>
      <c r="I394" s="75"/>
      <c r="J394" s="103"/>
      <c r="K394" s="103"/>
      <c r="L394" s="76" t="n">
        <v>2200</v>
      </c>
      <c r="M394" s="77" t="n">
        <v>0.3</v>
      </c>
      <c r="N394" s="76" t="n">
        <f aca="false">L394*M394</f>
        <v>660</v>
      </c>
      <c r="O394" s="78" t="n">
        <f aca="false">IF(K394=0,,(N394-K394)/K394)</f>
        <v>0</v>
      </c>
      <c r="P394" s="79"/>
      <c r="Q394" s="79"/>
    </row>
    <row r="395" s="73" customFormat="true" ht="17.25" hidden="false" customHeight="true" outlineLevel="0" collapsed="false">
      <c r="A395" s="82" t="n">
        <v>390</v>
      </c>
      <c r="B395" s="91"/>
      <c r="C395" s="100" t="s">
        <v>245</v>
      </c>
      <c r="D395" s="111"/>
      <c r="E395" s="91"/>
      <c r="F395" s="102" t="s">
        <v>76</v>
      </c>
      <c r="G395" s="102" t="n">
        <v>1</v>
      </c>
      <c r="H395" s="85" t="n">
        <v>39933</v>
      </c>
      <c r="I395" s="75"/>
      <c r="J395" s="103"/>
      <c r="K395" s="103"/>
      <c r="L395" s="76" t="n">
        <v>69</v>
      </c>
      <c r="M395" s="77" t="n">
        <v>0.2</v>
      </c>
      <c r="N395" s="76" t="n">
        <f aca="false">L395*M395</f>
        <v>13.8</v>
      </c>
      <c r="O395" s="78" t="n">
        <f aca="false">IF(K395=0,,(N395-K395)/K395)</f>
        <v>0</v>
      </c>
      <c r="P395" s="79"/>
      <c r="Q395" s="79"/>
    </row>
    <row r="396" s="73" customFormat="true" ht="17.25" hidden="false" customHeight="true" outlineLevel="0" collapsed="false">
      <c r="A396" s="82" t="n">
        <v>391</v>
      </c>
      <c r="B396" s="91"/>
      <c r="C396" s="100" t="s">
        <v>246</v>
      </c>
      <c r="D396" s="111"/>
      <c r="E396" s="91"/>
      <c r="F396" s="102" t="s">
        <v>76</v>
      </c>
      <c r="G396" s="102" t="n">
        <v>11</v>
      </c>
      <c r="H396" s="104" t="n">
        <v>40209</v>
      </c>
      <c r="I396" s="75"/>
      <c r="J396" s="103"/>
      <c r="K396" s="103"/>
      <c r="L396" s="76" t="n">
        <v>50</v>
      </c>
      <c r="M396" s="77" t="n">
        <v>0.3</v>
      </c>
      <c r="N396" s="76" t="n">
        <f aca="false">L396*M396</f>
        <v>15</v>
      </c>
      <c r="O396" s="78" t="n">
        <f aca="false">IF(K396=0,,(N396-K396)/K396)</f>
        <v>0</v>
      </c>
      <c r="P396" s="79"/>
      <c r="Q396" s="79"/>
    </row>
    <row r="397" s="73" customFormat="true" ht="17.25" hidden="false" customHeight="true" outlineLevel="0" collapsed="false">
      <c r="A397" s="82" t="n">
        <v>392</v>
      </c>
      <c r="B397" s="91"/>
      <c r="C397" s="100" t="s">
        <v>247</v>
      </c>
      <c r="D397" s="111"/>
      <c r="E397" s="91"/>
      <c r="F397" s="102" t="s">
        <v>76</v>
      </c>
      <c r="G397" s="102" t="n">
        <v>6</v>
      </c>
      <c r="H397" s="104" t="n">
        <v>40209</v>
      </c>
      <c r="I397" s="75"/>
      <c r="J397" s="103"/>
      <c r="K397" s="103"/>
      <c r="L397" s="76" t="n">
        <v>57</v>
      </c>
      <c r="M397" s="77" t="n">
        <v>0.3</v>
      </c>
      <c r="N397" s="76" t="n">
        <f aca="false">L397*M397</f>
        <v>17.1</v>
      </c>
      <c r="O397" s="78" t="n">
        <f aca="false">IF(K397=0,,(N397-K397)/K397)</f>
        <v>0</v>
      </c>
      <c r="P397" s="79"/>
      <c r="Q397" s="79"/>
    </row>
    <row r="398" s="73" customFormat="true" ht="17.25" hidden="false" customHeight="true" outlineLevel="0" collapsed="false">
      <c r="A398" s="82" t="n">
        <v>393</v>
      </c>
      <c r="B398" s="91"/>
      <c r="C398" s="100" t="s">
        <v>248</v>
      </c>
      <c r="D398" s="111"/>
      <c r="E398" s="91"/>
      <c r="F398" s="102" t="s">
        <v>61</v>
      </c>
      <c r="G398" s="102" t="n">
        <v>1</v>
      </c>
      <c r="H398" s="85" t="n">
        <v>39933</v>
      </c>
      <c r="I398" s="75"/>
      <c r="J398" s="103"/>
      <c r="K398" s="103"/>
      <c r="L398" s="76" t="n">
        <v>500</v>
      </c>
      <c r="M398" s="77" t="n">
        <v>0.2</v>
      </c>
      <c r="N398" s="76" t="n">
        <f aca="false">L398*M398</f>
        <v>100</v>
      </c>
      <c r="O398" s="78" t="n">
        <f aca="false">IF(K398=0,,(N398-K398)/K398)</f>
        <v>0</v>
      </c>
      <c r="P398" s="79"/>
      <c r="Q398" s="79"/>
    </row>
    <row r="399" s="73" customFormat="true" ht="17.25" hidden="false" customHeight="true" outlineLevel="0" collapsed="false">
      <c r="A399" s="82" t="n">
        <v>394</v>
      </c>
      <c r="B399" s="91"/>
      <c r="C399" s="123" t="s">
        <v>249</v>
      </c>
      <c r="D399" s="111"/>
      <c r="F399" s="102" t="s">
        <v>76</v>
      </c>
      <c r="G399" s="102" t="n">
        <v>42</v>
      </c>
      <c r="H399" s="104" t="n">
        <v>40209</v>
      </c>
      <c r="I399" s="75"/>
      <c r="J399" s="103"/>
      <c r="K399" s="103"/>
      <c r="L399" s="76" t="n">
        <v>8316</v>
      </c>
      <c r="M399" s="77" t="n">
        <v>0.3</v>
      </c>
      <c r="N399" s="76" t="n">
        <f aca="false">L399*M399</f>
        <v>2494.8</v>
      </c>
      <c r="O399" s="78" t="n">
        <f aca="false">IF(K399=0,,(N399-K399)/K399)</f>
        <v>0</v>
      </c>
      <c r="P399" s="79"/>
      <c r="Q399" s="79"/>
    </row>
    <row r="400" s="73" customFormat="true" ht="17.25" hidden="false" customHeight="true" outlineLevel="0" collapsed="false">
      <c r="A400" s="82" t="n">
        <v>395</v>
      </c>
      <c r="B400" s="91"/>
      <c r="C400" s="100" t="s">
        <v>250</v>
      </c>
      <c r="D400" s="111"/>
      <c r="E400" s="91"/>
      <c r="F400" s="102" t="s">
        <v>61</v>
      </c>
      <c r="G400" s="102" t="n">
        <v>1</v>
      </c>
      <c r="H400" s="85" t="n">
        <v>39933</v>
      </c>
      <c r="I400" s="75"/>
      <c r="J400" s="103"/>
      <c r="K400" s="103"/>
      <c r="L400" s="76" t="n">
        <v>2798</v>
      </c>
      <c r="M400" s="77" t="n">
        <v>0.2</v>
      </c>
      <c r="N400" s="76" t="n">
        <f aca="false">L400*M400</f>
        <v>559.6</v>
      </c>
      <c r="O400" s="78" t="n">
        <f aca="false">IF(K400=0,,(N400-K400)/K400)</f>
        <v>0</v>
      </c>
      <c r="P400" s="79"/>
      <c r="Q400" s="79"/>
    </row>
    <row r="401" s="73" customFormat="true" ht="17.25" hidden="false" customHeight="true" outlineLevel="0" collapsed="false">
      <c r="A401" s="82" t="n">
        <v>396</v>
      </c>
      <c r="B401" s="91"/>
      <c r="C401" s="100" t="s">
        <v>69</v>
      </c>
      <c r="D401" s="101" t="s">
        <v>251</v>
      </c>
      <c r="E401" s="91"/>
      <c r="F401" s="102" t="s">
        <v>76</v>
      </c>
      <c r="G401" s="102" t="n">
        <v>4</v>
      </c>
      <c r="H401" s="104" t="n">
        <v>40209</v>
      </c>
      <c r="I401" s="75"/>
      <c r="J401" s="103"/>
      <c r="K401" s="103"/>
      <c r="L401" s="76" t="n">
        <v>1280</v>
      </c>
      <c r="M401" s="77" t="n">
        <v>0.3</v>
      </c>
      <c r="N401" s="76" t="n">
        <f aca="false">L401*M401</f>
        <v>384</v>
      </c>
      <c r="O401" s="78" t="n">
        <f aca="false">IF(K401=0,,(N401-K401)/K401)</f>
        <v>0</v>
      </c>
      <c r="P401" s="79"/>
      <c r="Q401" s="79"/>
    </row>
    <row r="402" s="73" customFormat="true" ht="17.25" hidden="false" customHeight="true" outlineLevel="0" collapsed="false">
      <c r="A402" s="82" t="n">
        <v>397</v>
      </c>
      <c r="B402" s="91"/>
      <c r="C402" s="100" t="s">
        <v>69</v>
      </c>
      <c r="D402" s="101" t="s">
        <v>252</v>
      </c>
      <c r="E402" s="91"/>
      <c r="F402" s="102" t="s">
        <v>76</v>
      </c>
      <c r="G402" s="102" t="n">
        <v>7</v>
      </c>
      <c r="H402" s="85" t="n">
        <v>39933</v>
      </c>
      <c r="I402" s="75"/>
      <c r="J402" s="103"/>
      <c r="K402" s="103"/>
      <c r="L402" s="76" t="n">
        <v>1225</v>
      </c>
      <c r="M402" s="77" t="n">
        <v>0.2</v>
      </c>
      <c r="N402" s="76" t="n">
        <f aca="false">L402*M402</f>
        <v>245</v>
      </c>
      <c r="O402" s="78" t="n">
        <f aca="false">IF(K402=0,,(N402-K402)/K402)</f>
        <v>0</v>
      </c>
      <c r="P402" s="79"/>
      <c r="Q402" s="79"/>
    </row>
    <row r="403" s="73" customFormat="true" ht="17.25" hidden="false" customHeight="true" outlineLevel="0" collapsed="false">
      <c r="A403" s="82" t="n">
        <v>398</v>
      </c>
      <c r="B403" s="91"/>
      <c r="C403" s="100" t="s">
        <v>69</v>
      </c>
      <c r="D403" s="101" t="s">
        <v>253</v>
      </c>
      <c r="E403" s="91"/>
      <c r="F403" s="102" t="s">
        <v>76</v>
      </c>
      <c r="G403" s="102" t="n">
        <v>4</v>
      </c>
      <c r="H403" s="104" t="n">
        <v>40512</v>
      </c>
      <c r="I403" s="75"/>
      <c r="J403" s="103"/>
      <c r="K403" s="103"/>
      <c r="L403" s="76" t="n">
        <v>312</v>
      </c>
      <c r="M403" s="77" t="n">
        <v>0.3</v>
      </c>
      <c r="N403" s="76" t="n">
        <f aca="false">L403*M403</f>
        <v>93.6</v>
      </c>
      <c r="O403" s="78" t="n">
        <f aca="false">IF(K403=0,,(N403-K403)/K403)</f>
        <v>0</v>
      </c>
      <c r="P403" s="79"/>
      <c r="Q403" s="79"/>
    </row>
    <row r="404" s="73" customFormat="true" ht="17.25" hidden="false" customHeight="true" outlineLevel="0" collapsed="false">
      <c r="A404" s="82" t="n">
        <v>399</v>
      </c>
      <c r="B404" s="91"/>
      <c r="C404" s="100" t="s">
        <v>72</v>
      </c>
      <c r="D404" s="101" t="s">
        <v>251</v>
      </c>
      <c r="E404" s="91"/>
      <c r="F404" s="102" t="s">
        <v>76</v>
      </c>
      <c r="G404" s="102" t="n">
        <v>4</v>
      </c>
      <c r="H404" s="104" t="n">
        <v>40209</v>
      </c>
      <c r="I404" s="75"/>
      <c r="J404" s="103"/>
      <c r="K404" s="103"/>
      <c r="L404" s="76" t="n">
        <v>1840</v>
      </c>
      <c r="M404" s="77" t="n">
        <v>0.3</v>
      </c>
      <c r="N404" s="76" t="n">
        <f aca="false">L404*M404</f>
        <v>552</v>
      </c>
      <c r="O404" s="78" t="n">
        <f aca="false">IF(K404=0,,(N404-K404)/K404)</f>
        <v>0</v>
      </c>
      <c r="P404" s="79"/>
      <c r="Q404" s="79"/>
    </row>
    <row r="405" s="73" customFormat="true" ht="17.25" hidden="false" customHeight="true" outlineLevel="0" collapsed="false">
      <c r="A405" s="82" t="n">
        <v>400</v>
      </c>
      <c r="B405" s="91"/>
      <c r="C405" s="100" t="s">
        <v>72</v>
      </c>
      <c r="D405" s="101" t="s">
        <v>254</v>
      </c>
      <c r="E405" s="91"/>
      <c r="F405" s="102" t="s">
        <v>76</v>
      </c>
      <c r="G405" s="102" t="n">
        <v>2</v>
      </c>
      <c r="H405" s="104" t="n">
        <v>40209</v>
      </c>
      <c r="I405" s="75"/>
      <c r="J405" s="103"/>
      <c r="K405" s="103"/>
      <c r="L405" s="76" t="n">
        <v>370</v>
      </c>
      <c r="M405" s="77" t="n">
        <v>0.3</v>
      </c>
      <c r="N405" s="76" t="n">
        <f aca="false">L405*M405</f>
        <v>111</v>
      </c>
      <c r="O405" s="78" t="n">
        <f aca="false">IF(K405=0,,(N405-K405)/K405)</f>
        <v>0</v>
      </c>
      <c r="P405" s="79"/>
      <c r="Q405" s="79"/>
    </row>
    <row r="406" s="73" customFormat="true" ht="17.25" hidden="false" customHeight="true" outlineLevel="0" collapsed="false">
      <c r="A406" s="82" t="n">
        <v>401</v>
      </c>
      <c r="B406" s="91"/>
      <c r="C406" s="100" t="s">
        <v>72</v>
      </c>
      <c r="D406" s="101" t="s">
        <v>255</v>
      </c>
      <c r="E406" s="91"/>
      <c r="F406" s="102" t="s">
        <v>76</v>
      </c>
      <c r="G406" s="102" t="n">
        <v>17</v>
      </c>
      <c r="H406" s="104" t="n">
        <v>40209</v>
      </c>
      <c r="I406" s="75"/>
      <c r="J406" s="103"/>
      <c r="K406" s="103"/>
      <c r="L406" s="76" t="n">
        <v>4165</v>
      </c>
      <c r="M406" s="77" t="n">
        <v>0.3</v>
      </c>
      <c r="N406" s="76" t="n">
        <f aca="false">L406*M406</f>
        <v>1249.5</v>
      </c>
      <c r="O406" s="78" t="n">
        <f aca="false">IF(K406=0,,(N406-K406)/K406)</f>
        <v>0</v>
      </c>
      <c r="P406" s="79"/>
      <c r="Q406" s="79"/>
    </row>
    <row r="407" s="73" customFormat="true" ht="17.25" hidden="false" customHeight="true" outlineLevel="0" collapsed="false">
      <c r="A407" s="82" t="n">
        <v>402</v>
      </c>
      <c r="B407" s="91"/>
      <c r="C407" s="100" t="s">
        <v>72</v>
      </c>
      <c r="D407" s="101" t="s">
        <v>256</v>
      </c>
      <c r="E407" s="91"/>
      <c r="F407" s="102" t="s">
        <v>76</v>
      </c>
      <c r="G407" s="102" t="n">
        <v>2</v>
      </c>
      <c r="H407" s="104" t="n">
        <v>40512</v>
      </c>
      <c r="I407" s="75"/>
      <c r="J407" s="103"/>
      <c r="K407" s="103"/>
      <c r="L407" s="76" t="n">
        <v>124</v>
      </c>
      <c r="M407" s="77" t="n">
        <v>0.3</v>
      </c>
      <c r="N407" s="76" t="n">
        <f aca="false">L407*M407</f>
        <v>37.2</v>
      </c>
      <c r="O407" s="78" t="n">
        <f aca="false">IF(K407=0,,(N407-K407)/K407)</f>
        <v>0</v>
      </c>
      <c r="P407" s="79"/>
      <c r="Q407" s="79"/>
    </row>
    <row r="408" s="73" customFormat="true" ht="17.25" hidden="false" customHeight="true" outlineLevel="0" collapsed="false">
      <c r="A408" s="82" t="n">
        <v>403</v>
      </c>
      <c r="B408" s="91"/>
      <c r="C408" s="100" t="s">
        <v>136</v>
      </c>
      <c r="D408" s="102"/>
      <c r="E408" s="91"/>
      <c r="F408" s="102" t="s">
        <v>76</v>
      </c>
      <c r="G408" s="102" t="n">
        <v>1</v>
      </c>
      <c r="H408" s="85" t="n">
        <v>39933</v>
      </c>
      <c r="I408" s="75"/>
      <c r="J408" s="103"/>
      <c r="K408" s="103"/>
      <c r="L408" s="76" t="n">
        <v>83</v>
      </c>
      <c r="M408" s="77" t="n">
        <v>0.2</v>
      </c>
      <c r="N408" s="76" t="n">
        <f aca="false">L408*M408</f>
        <v>16.6</v>
      </c>
      <c r="O408" s="78" t="n">
        <f aca="false">IF(K408=0,,(N408-K408)/K408)</f>
        <v>0</v>
      </c>
      <c r="P408" s="79"/>
      <c r="Q408" s="79"/>
    </row>
    <row r="409" s="73" customFormat="true" ht="17.25" hidden="false" customHeight="true" outlineLevel="0" collapsed="false">
      <c r="A409" s="82" t="n">
        <v>404</v>
      </c>
      <c r="B409" s="91"/>
      <c r="C409" s="100" t="s">
        <v>117</v>
      </c>
      <c r="D409" s="102"/>
      <c r="E409" s="91"/>
      <c r="F409" s="102" t="s">
        <v>76</v>
      </c>
      <c r="G409" s="102" t="n">
        <v>16</v>
      </c>
      <c r="H409" s="85" t="n">
        <v>39933</v>
      </c>
      <c r="I409" s="75"/>
      <c r="J409" s="103"/>
      <c r="K409" s="103"/>
      <c r="L409" s="76" t="n">
        <v>448</v>
      </c>
      <c r="M409" s="77" t="n">
        <v>0.2</v>
      </c>
      <c r="N409" s="76" t="n">
        <f aca="false">L409*M409</f>
        <v>89.6</v>
      </c>
      <c r="O409" s="78" t="n">
        <f aca="false">IF(K409=0,,(N409-K409)/K409)</f>
        <v>0</v>
      </c>
      <c r="P409" s="79"/>
      <c r="Q409" s="79"/>
    </row>
    <row r="410" s="73" customFormat="true" ht="17.25" hidden="false" customHeight="true" outlineLevel="0" collapsed="false">
      <c r="A410" s="82" t="n">
        <v>405</v>
      </c>
      <c r="B410" s="91"/>
      <c r="C410" s="100" t="s">
        <v>257</v>
      </c>
      <c r="D410" s="102"/>
      <c r="E410" s="91"/>
      <c r="F410" s="102" t="s">
        <v>61</v>
      </c>
      <c r="G410" s="102" t="n">
        <v>1</v>
      </c>
      <c r="H410" s="85" t="n">
        <v>39933</v>
      </c>
      <c r="I410" s="75"/>
      <c r="J410" s="103"/>
      <c r="K410" s="103"/>
      <c r="L410" s="76" t="n">
        <v>2500</v>
      </c>
      <c r="M410" s="77" t="n">
        <v>0.2</v>
      </c>
      <c r="N410" s="76" t="n">
        <f aca="false">L410*M410</f>
        <v>500</v>
      </c>
      <c r="O410" s="78" t="n">
        <f aca="false">IF(K410=0,,(N410-K410)/K410)</f>
        <v>0</v>
      </c>
      <c r="P410" s="79"/>
      <c r="Q410" s="79"/>
    </row>
    <row r="411" s="73" customFormat="true" ht="17.25" hidden="false" customHeight="true" outlineLevel="0" collapsed="false">
      <c r="A411" s="82" t="n">
        <v>406</v>
      </c>
      <c r="B411" s="91"/>
      <c r="C411" s="100" t="s">
        <v>258</v>
      </c>
      <c r="D411" s="102"/>
      <c r="E411" s="91"/>
      <c r="F411" s="102" t="s">
        <v>61</v>
      </c>
      <c r="G411" s="102" t="n">
        <v>18</v>
      </c>
      <c r="H411" s="104" t="n">
        <v>40209</v>
      </c>
      <c r="I411" s="75"/>
      <c r="J411" s="103"/>
      <c r="K411" s="103"/>
      <c r="L411" s="76" t="n">
        <v>4680</v>
      </c>
      <c r="M411" s="77" t="n">
        <v>0.3</v>
      </c>
      <c r="N411" s="76" t="n">
        <f aca="false">L411*M411</f>
        <v>1404</v>
      </c>
      <c r="O411" s="78" t="n">
        <f aca="false">IF(K411=0,,(N411-K411)/K411)</f>
        <v>0</v>
      </c>
      <c r="P411" s="79"/>
      <c r="Q411" s="79"/>
    </row>
    <row r="412" s="73" customFormat="true" ht="17.25" hidden="false" customHeight="true" outlineLevel="0" collapsed="false">
      <c r="A412" s="82" t="n">
        <v>407</v>
      </c>
      <c r="B412" s="91"/>
      <c r="C412" s="100" t="s">
        <v>259</v>
      </c>
      <c r="D412" s="102"/>
      <c r="E412" s="91"/>
      <c r="F412" s="102" t="s">
        <v>61</v>
      </c>
      <c r="G412" s="102" t="n">
        <v>1</v>
      </c>
      <c r="H412" s="104" t="n">
        <v>40209</v>
      </c>
      <c r="I412" s="75"/>
      <c r="J412" s="103"/>
      <c r="K412" s="103"/>
      <c r="L412" s="76" t="n">
        <v>850</v>
      </c>
      <c r="M412" s="77" t="n">
        <v>0.3</v>
      </c>
      <c r="N412" s="76" t="n">
        <f aca="false">L412*M412</f>
        <v>255</v>
      </c>
      <c r="O412" s="78" t="n">
        <f aca="false">IF(K412=0,,(N412-K412)/K412)</f>
        <v>0</v>
      </c>
      <c r="P412" s="79"/>
      <c r="Q412" s="79"/>
    </row>
    <row r="413" s="73" customFormat="true" ht="17.25" hidden="false" customHeight="true" outlineLevel="0" collapsed="false">
      <c r="A413" s="82" t="n">
        <v>408</v>
      </c>
      <c r="B413" s="91"/>
      <c r="C413" s="100" t="s">
        <v>150</v>
      </c>
      <c r="D413" s="102"/>
      <c r="E413" s="91"/>
      <c r="F413" s="102" t="s">
        <v>76</v>
      </c>
      <c r="G413" s="102" t="n">
        <v>6</v>
      </c>
      <c r="H413" s="104" t="n">
        <v>40512</v>
      </c>
      <c r="I413" s="75"/>
      <c r="J413" s="103"/>
      <c r="K413" s="103"/>
      <c r="L413" s="76" t="n">
        <v>3468</v>
      </c>
      <c r="M413" s="77" t="n">
        <v>0.3</v>
      </c>
      <c r="N413" s="76" t="n">
        <f aca="false">L413*M413</f>
        <v>1040.4</v>
      </c>
      <c r="O413" s="78" t="n">
        <f aca="false">IF(K413=0,,(N413-K413)/K413)</f>
        <v>0</v>
      </c>
      <c r="P413" s="79"/>
      <c r="Q413" s="79"/>
    </row>
    <row r="414" s="73" customFormat="true" ht="17.25" hidden="false" customHeight="true" outlineLevel="0" collapsed="false">
      <c r="A414" s="82" t="n">
        <v>409</v>
      </c>
      <c r="B414" s="91"/>
      <c r="C414" s="100" t="s">
        <v>153</v>
      </c>
      <c r="D414" s="102"/>
      <c r="E414" s="91"/>
      <c r="F414" s="102" t="s">
        <v>76</v>
      </c>
      <c r="G414" s="102" t="n">
        <v>5</v>
      </c>
      <c r="H414" s="104" t="n">
        <v>40512</v>
      </c>
      <c r="I414" s="75"/>
      <c r="J414" s="103"/>
      <c r="K414" s="103"/>
      <c r="L414" s="76" t="n">
        <v>5900</v>
      </c>
      <c r="M414" s="77" t="n">
        <v>0.3</v>
      </c>
      <c r="N414" s="76" t="n">
        <f aca="false">L414*M414</f>
        <v>1770</v>
      </c>
      <c r="O414" s="78" t="n">
        <f aca="false">IF(K414=0,,(N414-K414)/K414)</f>
        <v>0</v>
      </c>
      <c r="P414" s="79"/>
      <c r="Q414" s="79"/>
    </row>
    <row r="415" s="73" customFormat="true" ht="17.25" hidden="false" customHeight="true" outlineLevel="0" collapsed="false">
      <c r="A415" s="82" t="n">
        <v>410</v>
      </c>
      <c r="B415" s="91"/>
      <c r="C415" s="100" t="s">
        <v>260</v>
      </c>
      <c r="D415" s="102"/>
      <c r="E415" s="91"/>
      <c r="F415" s="102" t="s">
        <v>76</v>
      </c>
      <c r="G415" s="102" t="n">
        <v>2</v>
      </c>
      <c r="H415" s="104" t="n">
        <v>40908</v>
      </c>
      <c r="I415" s="75"/>
      <c r="J415" s="103"/>
      <c r="K415" s="103"/>
      <c r="L415" s="76" t="n">
        <v>1040</v>
      </c>
      <c r="M415" s="77" t="n">
        <v>0.3</v>
      </c>
      <c r="N415" s="76" t="n">
        <f aca="false">L415*M415</f>
        <v>312</v>
      </c>
      <c r="O415" s="78" t="n">
        <f aca="false">IF(K415=0,,(N415-K415)/K415)</f>
        <v>0</v>
      </c>
      <c r="P415" s="79"/>
      <c r="Q415" s="79"/>
    </row>
    <row r="416" s="73" customFormat="true" ht="17.25" hidden="false" customHeight="true" outlineLevel="0" collapsed="false">
      <c r="A416" s="82" t="n">
        <v>411</v>
      </c>
      <c r="B416" s="91"/>
      <c r="C416" s="100" t="s">
        <v>261</v>
      </c>
      <c r="D416" s="102"/>
      <c r="E416" s="91"/>
      <c r="F416" s="102" t="s">
        <v>76</v>
      </c>
      <c r="G416" s="102" t="n">
        <v>5</v>
      </c>
      <c r="H416" s="104" t="n">
        <v>40209</v>
      </c>
      <c r="I416" s="75"/>
      <c r="J416" s="103"/>
      <c r="K416" s="103"/>
      <c r="L416" s="76" t="n">
        <v>270</v>
      </c>
      <c r="M416" s="77" t="n">
        <v>0.3</v>
      </c>
      <c r="N416" s="76" t="n">
        <f aca="false">L416*M416</f>
        <v>81</v>
      </c>
      <c r="O416" s="78" t="n">
        <f aca="false">IF(K416=0,,(N416-K416)/K416)</f>
        <v>0</v>
      </c>
      <c r="P416" s="79"/>
      <c r="Q416" s="79"/>
    </row>
    <row r="417" s="73" customFormat="true" ht="17.25" hidden="false" customHeight="true" outlineLevel="0" collapsed="false">
      <c r="A417" s="82" t="n">
        <v>412</v>
      </c>
      <c r="B417" s="91"/>
      <c r="C417" s="100" t="s">
        <v>77</v>
      </c>
      <c r="D417" s="102"/>
      <c r="E417" s="91"/>
      <c r="F417" s="102" t="s">
        <v>61</v>
      </c>
      <c r="G417" s="102" t="n">
        <v>1</v>
      </c>
      <c r="H417" s="104" t="n">
        <v>40209</v>
      </c>
      <c r="I417" s="75"/>
      <c r="J417" s="103"/>
      <c r="K417" s="103"/>
      <c r="L417" s="76" t="n">
        <v>50</v>
      </c>
      <c r="M417" s="77" t="n">
        <v>0.3</v>
      </c>
      <c r="N417" s="76" t="n">
        <f aca="false">L417*M417</f>
        <v>15</v>
      </c>
      <c r="O417" s="78" t="n">
        <f aca="false">IF(K417=0,,(N417-K417)/K417)</f>
        <v>0</v>
      </c>
      <c r="P417" s="79"/>
      <c r="Q417" s="79"/>
    </row>
    <row r="418" s="73" customFormat="true" ht="17.25" hidden="false" customHeight="true" outlineLevel="0" collapsed="false">
      <c r="A418" s="82" t="n">
        <v>413</v>
      </c>
      <c r="B418" s="91"/>
      <c r="C418" s="100" t="s">
        <v>262</v>
      </c>
      <c r="D418" s="102"/>
      <c r="E418" s="91"/>
      <c r="F418" s="102" t="s">
        <v>76</v>
      </c>
      <c r="G418" s="102" t="n">
        <v>15</v>
      </c>
      <c r="H418" s="85" t="n">
        <v>39933</v>
      </c>
      <c r="I418" s="75"/>
      <c r="J418" s="103"/>
      <c r="K418" s="103"/>
      <c r="L418" s="76" t="n">
        <v>315</v>
      </c>
      <c r="M418" s="77" t="n">
        <v>0.2</v>
      </c>
      <c r="N418" s="76" t="n">
        <f aca="false">L418*M418</f>
        <v>63</v>
      </c>
      <c r="O418" s="78" t="n">
        <f aca="false">IF(K418=0,,(N418-K418)/K418)</f>
        <v>0</v>
      </c>
      <c r="P418" s="79"/>
      <c r="Q418" s="79"/>
    </row>
    <row r="419" s="73" customFormat="true" ht="17.25" hidden="false" customHeight="true" outlineLevel="0" collapsed="false">
      <c r="A419" s="82" t="n">
        <v>414</v>
      </c>
      <c r="B419" s="91"/>
      <c r="C419" s="100" t="s">
        <v>75</v>
      </c>
      <c r="D419" s="102"/>
      <c r="E419" s="91"/>
      <c r="F419" s="102" t="s">
        <v>76</v>
      </c>
      <c r="G419" s="102" t="n">
        <v>5</v>
      </c>
      <c r="H419" s="104" t="n">
        <v>40209</v>
      </c>
      <c r="I419" s="75"/>
      <c r="J419" s="103"/>
      <c r="K419" s="103"/>
      <c r="L419" s="76" t="n">
        <v>1290</v>
      </c>
      <c r="M419" s="77" t="n">
        <v>0.3</v>
      </c>
      <c r="N419" s="76" t="n">
        <f aca="false">L419*M419</f>
        <v>387</v>
      </c>
      <c r="O419" s="78" t="n">
        <f aca="false">IF(K419=0,,(N419-K419)/K419)</f>
        <v>0</v>
      </c>
      <c r="P419" s="79"/>
      <c r="Q419" s="79"/>
    </row>
    <row r="420" s="73" customFormat="true" ht="17.25" hidden="false" customHeight="true" outlineLevel="0" collapsed="false">
      <c r="A420" s="82" t="n">
        <v>415</v>
      </c>
      <c r="B420" s="91"/>
      <c r="C420" s="100" t="s">
        <v>263</v>
      </c>
      <c r="D420" s="102"/>
      <c r="E420" s="91"/>
      <c r="F420" s="102" t="s">
        <v>61</v>
      </c>
      <c r="G420" s="102" t="n">
        <v>1</v>
      </c>
      <c r="H420" s="104" t="n">
        <v>40209</v>
      </c>
      <c r="I420" s="75"/>
      <c r="J420" s="103"/>
      <c r="K420" s="103"/>
      <c r="L420" s="76" t="n">
        <v>609</v>
      </c>
      <c r="M420" s="77" t="n">
        <v>0.3</v>
      </c>
      <c r="N420" s="76" t="n">
        <f aca="false">L420*M420</f>
        <v>182.7</v>
      </c>
      <c r="O420" s="78" t="n">
        <f aca="false">IF(K420=0,,(N420-K420)/K420)</f>
        <v>0</v>
      </c>
      <c r="P420" s="79"/>
      <c r="Q420" s="79"/>
    </row>
    <row r="421" s="73" customFormat="true" ht="17.25" hidden="false" customHeight="true" outlineLevel="0" collapsed="false">
      <c r="A421" s="82" t="n">
        <v>416</v>
      </c>
      <c r="B421" s="91"/>
      <c r="C421" s="100" t="s">
        <v>264</v>
      </c>
      <c r="D421" s="102"/>
      <c r="E421" s="91"/>
      <c r="F421" s="102" t="s">
        <v>61</v>
      </c>
      <c r="G421" s="102" t="n">
        <v>2</v>
      </c>
      <c r="H421" s="104" t="n">
        <v>40209</v>
      </c>
      <c r="I421" s="75"/>
      <c r="J421" s="103"/>
      <c r="K421" s="103"/>
      <c r="L421" s="76" t="n">
        <v>4368</v>
      </c>
      <c r="M421" s="77" t="n">
        <v>0.3</v>
      </c>
      <c r="N421" s="76" t="n">
        <f aca="false">L421*M421</f>
        <v>1310.4</v>
      </c>
      <c r="O421" s="78" t="n">
        <f aca="false">IF(K421=0,,(N421-K421)/K421)</f>
        <v>0</v>
      </c>
      <c r="P421" s="79"/>
      <c r="Q421" s="79"/>
    </row>
    <row r="422" s="73" customFormat="true" ht="17.25" hidden="false" customHeight="true" outlineLevel="0" collapsed="false">
      <c r="A422" s="82" t="n">
        <v>417</v>
      </c>
      <c r="B422" s="91"/>
      <c r="C422" s="124" t="s">
        <v>265</v>
      </c>
      <c r="D422" s="102"/>
      <c r="E422" s="91"/>
      <c r="F422" s="102" t="s">
        <v>156</v>
      </c>
      <c r="G422" s="102" t="n">
        <v>5</v>
      </c>
      <c r="H422" s="85" t="n">
        <v>39933</v>
      </c>
      <c r="I422" s="75"/>
      <c r="J422" s="103"/>
      <c r="K422" s="103"/>
      <c r="L422" s="76" t="n">
        <v>294000</v>
      </c>
      <c r="M422" s="77" t="n">
        <v>0.2</v>
      </c>
      <c r="N422" s="76" t="n">
        <f aca="false">L422*M422</f>
        <v>58800</v>
      </c>
      <c r="O422" s="78" t="n">
        <f aca="false">IF(K422=0,,(N422-K422)/K422)</f>
        <v>0</v>
      </c>
      <c r="P422" s="79"/>
      <c r="Q422" s="79"/>
    </row>
    <row r="423" s="73" customFormat="true" ht="17.25" hidden="false" customHeight="true" outlineLevel="0" collapsed="false">
      <c r="A423" s="82" t="n">
        <v>418</v>
      </c>
      <c r="B423" s="91"/>
      <c r="C423" s="124" t="s">
        <v>265</v>
      </c>
      <c r="D423" s="102"/>
      <c r="E423" s="91"/>
      <c r="F423" s="102" t="s">
        <v>156</v>
      </c>
      <c r="G423" s="102" t="n">
        <v>3</v>
      </c>
      <c r="H423" s="104" t="n">
        <v>40512</v>
      </c>
      <c r="I423" s="75"/>
      <c r="J423" s="103"/>
      <c r="K423" s="103"/>
      <c r="L423" s="76" t="n">
        <v>176400</v>
      </c>
      <c r="M423" s="77" t="n">
        <v>0.3</v>
      </c>
      <c r="N423" s="76" t="n">
        <f aca="false">L423*M423</f>
        <v>52920</v>
      </c>
      <c r="O423" s="78" t="n">
        <f aca="false">IF(K423=0,,(N423-K423)/K423)</f>
        <v>0</v>
      </c>
      <c r="P423" s="79"/>
      <c r="Q423" s="79"/>
    </row>
    <row r="424" s="73" customFormat="true" ht="17.25" hidden="false" customHeight="true" outlineLevel="0" collapsed="false">
      <c r="A424" s="82" t="n">
        <v>419</v>
      </c>
      <c r="B424" s="91"/>
      <c r="C424" s="124" t="s">
        <v>266</v>
      </c>
      <c r="D424" s="102"/>
      <c r="E424" s="91"/>
      <c r="F424" s="102" t="s">
        <v>156</v>
      </c>
      <c r="G424" s="102" t="n">
        <v>2</v>
      </c>
      <c r="H424" s="104" t="n">
        <v>40512</v>
      </c>
      <c r="I424" s="75"/>
      <c r="J424" s="103"/>
      <c r="K424" s="103"/>
      <c r="L424" s="76" t="n">
        <v>76000</v>
      </c>
      <c r="M424" s="77" t="n">
        <v>0.3</v>
      </c>
      <c r="N424" s="76" t="n">
        <f aca="false">L424*M424</f>
        <v>22800</v>
      </c>
      <c r="O424" s="78" t="n">
        <f aca="false">IF(K424=0,,(N424-K424)/K424)</f>
        <v>0</v>
      </c>
      <c r="P424" s="79"/>
      <c r="Q424" s="79"/>
    </row>
    <row r="425" s="73" customFormat="true" ht="17.25" hidden="false" customHeight="true" outlineLevel="0" collapsed="false">
      <c r="A425" s="82" t="n">
        <v>420</v>
      </c>
      <c r="B425" s="91"/>
      <c r="C425" s="100" t="s">
        <v>267</v>
      </c>
      <c r="D425" s="102"/>
      <c r="E425" s="91"/>
      <c r="F425" s="102" t="s">
        <v>76</v>
      </c>
      <c r="G425" s="102" t="n">
        <v>2</v>
      </c>
      <c r="H425" s="104" t="n">
        <v>40209</v>
      </c>
      <c r="I425" s="75"/>
      <c r="J425" s="103"/>
      <c r="K425" s="103"/>
      <c r="L425" s="76" t="n">
        <v>174</v>
      </c>
      <c r="M425" s="77" t="n">
        <v>0.3</v>
      </c>
      <c r="N425" s="76" t="n">
        <f aca="false">L425*M425</f>
        <v>52.2</v>
      </c>
      <c r="O425" s="78" t="n">
        <f aca="false">IF(K425=0,,(N425-K425)/K425)</f>
        <v>0</v>
      </c>
      <c r="P425" s="79"/>
      <c r="Q425" s="79"/>
    </row>
    <row r="426" s="73" customFormat="true" ht="17.25" hidden="false" customHeight="true" outlineLevel="0" collapsed="false">
      <c r="A426" s="82" t="n">
        <v>421</v>
      </c>
      <c r="B426" s="91"/>
      <c r="C426" s="100" t="s">
        <v>268</v>
      </c>
      <c r="D426" s="102"/>
      <c r="E426" s="91"/>
      <c r="F426" s="102" t="s">
        <v>269</v>
      </c>
      <c r="G426" s="102" t="n">
        <v>200</v>
      </c>
      <c r="H426" s="85" t="n">
        <v>39933</v>
      </c>
      <c r="I426" s="75"/>
      <c r="J426" s="103"/>
      <c r="K426" s="103"/>
      <c r="L426" s="76" t="n">
        <v>20000</v>
      </c>
      <c r="M426" s="77" t="n">
        <v>0.2</v>
      </c>
      <c r="N426" s="76" t="n">
        <f aca="false">L426*M426</f>
        <v>4000</v>
      </c>
      <c r="O426" s="78" t="n">
        <f aca="false">IF(K426=0,,(N426-K426)/K426)</f>
        <v>0</v>
      </c>
      <c r="P426" s="79"/>
      <c r="Q426" s="79"/>
    </row>
    <row r="427" s="73" customFormat="true" ht="17.25" hidden="false" customHeight="true" outlineLevel="0" collapsed="false">
      <c r="A427" s="82" t="n">
        <v>422</v>
      </c>
      <c r="B427" s="91"/>
      <c r="C427" s="100" t="s">
        <v>270</v>
      </c>
      <c r="D427" s="102"/>
      <c r="E427" s="91"/>
      <c r="F427" s="102" t="s">
        <v>76</v>
      </c>
      <c r="G427" s="102" t="n">
        <v>1</v>
      </c>
      <c r="H427" s="104" t="n">
        <v>40209</v>
      </c>
      <c r="I427" s="75"/>
      <c r="J427" s="103"/>
      <c r="K427" s="103"/>
      <c r="L427" s="76" t="n">
        <v>500</v>
      </c>
      <c r="M427" s="77" t="n">
        <v>0.3</v>
      </c>
      <c r="N427" s="76" t="n">
        <f aca="false">L427*M427</f>
        <v>150</v>
      </c>
      <c r="O427" s="78" t="n">
        <f aca="false">IF(K427=0,,(N427-K427)/K427)</f>
        <v>0</v>
      </c>
      <c r="P427" s="79"/>
      <c r="Q427" s="79"/>
    </row>
    <row r="428" s="73" customFormat="true" ht="17.25" hidden="false" customHeight="true" outlineLevel="0" collapsed="false">
      <c r="A428" s="82" t="n">
        <v>423</v>
      </c>
      <c r="B428" s="91"/>
      <c r="C428" s="100" t="s">
        <v>271</v>
      </c>
      <c r="D428" s="102"/>
      <c r="E428" s="91"/>
      <c r="F428" s="102" t="s">
        <v>76</v>
      </c>
      <c r="G428" s="102" t="n">
        <v>1</v>
      </c>
      <c r="H428" s="104" t="n">
        <v>40209</v>
      </c>
      <c r="I428" s="75"/>
      <c r="J428" s="103"/>
      <c r="K428" s="103"/>
      <c r="L428" s="76" t="n">
        <v>3200</v>
      </c>
      <c r="M428" s="77" t="n">
        <v>0.15</v>
      </c>
      <c r="N428" s="76" t="n">
        <f aca="false">L428*M428</f>
        <v>480</v>
      </c>
      <c r="O428" s="78" t="n">
        <f aca="false">IF(K428=0,,(N428-K428)/K428)</f>
        <v>0</v>
      </c>
      <c r="P428" s="79"/>
      <c r="Q428" s="79"/>
    </row>
    <row r="429" s="73" customFormat="true" ht="17.25" hidden="false" customHeight="true" outlineLevel="0" collapsed="false">
      <c r="A429" s="82" t="n">
        <v>424</v>
      </c>
      <c r="B429" s="91"/>
      <c r="C429" s="100" t="s">
        <v>272</v>
      </c>
      <c r="D429" s="102"/>
      <c r="E429" s="91"/>
      <c r="F429" s="102" t="s">
        <v>76</v>
      </c>
      <c r="G429" s="102" t="n">
        <v>1</v>
      </c>
      <c r="H429" s="85" t="n">
        <v>39933</v>
      </c>
      <c r="I429" s="75"/>
      <c r="J429" s="103"/>
      <c r="K429" s="103"/>
      <c r="L429" s="76" t="n">
        <v>530</v>
      </c>
      <c r="M429" s="77" t="n">
        <v>0.2</v>
      </c>
      <c r="N429" s="76" t="n">
        <f aca="false">L429*M429</f>
        <v>106</v>
      </c>
      <c r="O429" s="78" t="n">
        <f aca="false">IF(K429=0,,(N429-K429)/K429)</f>
        <v>0</v>
      </c>
      <c r="P429" s="79"/>
      <c r="Q429" s="79"/>
    </row>
    <row r="430" s="73" customFormat="true" ht="17.25" hidden="false" customHeight="true" outlineLevel="0" collapsed="false">
      <c r="A430" s="82" t="n">
        <v>425</v>
      </c>
      <c r="B430" s="91"/>
      <c r="C430" s="100" t="s">
        <v>273</v>
      </c>
      <c r="D430" s="102"/>
      <c r="E430" s="91"/>
      <c r="F430" s="102" t="s">
        <v>76</v>
      </c>
      <c r="G430" s="102" t="n">
        <v>1</v>
      </c>
      <c r="H430" s="104" t="n">
        <v>40209</v>
      </c>
      <c r="I430" s="75"/>
      <c r="J430" s="103"/>
      <c r="K430" s="103"/>
      <c r="L430" s="76" t="n">
        <v>1050</v>
      </c>
      <c r="M430" s="77" t="n">
        <v>0.3</v>
      </c>
      <c r="N430" s="76" t="n">
        <f aca="false">L430*M430</f>
        <v>315</v>
      </c>
      <c r="O430" s="78" t="n">
        <f aca="false">IF(K430=0,,(N430-K430)/K430)</f>
        <v>0</v>
      </c>
      <c r="P430" s="79"/>
      <c r="Q430" s="79"/>
    </row>
    <row r="431" s="73" customFormat="true" ht="17.25" hidden="false" customHeight="true" outlineLevel="0" collapsed="false">
      <c r="A431" s="82" t="n">
        <v>426</v>
      </c>
      <c r="B431" s="91"/>
      <c r="C431" s="100" t="s">
        <v>274</v>
      </c>
      <c r="D431" s="102"/>
      <c r="E431" s="91"/>
      <c r="F431" s="102" t="s">
        <v>76</v>
      </c>
      <c r="G431" s="102" t="n">
        <v>4</v>
      </c>
      <c r="H431" s="85" t="n">
        <v>39933</v>
      </c>
      <c r="I431" s="75"/>
      <c r="J431" s="103"/>
      <c r="K431" s="103"/>
      <c r="L431" s="76" t="n">
        <v>4800</v>
      </c>
      <c r="M431" s="77" t="n">
        <v>0.2</v>
      </c>
      <c r="N431" s="76" t="n">
        <f aca="false">L431*M431</f>
        <v>960</v>
      </c>
      <c r="O431" s="78" t="n">
        <f aca="false">IF(K431=0,,(N431-K431)/K431)</f>
        <v>0</v>
      </c>
      <c r="P431" s="79"/>
      <c r="Q431" s="79"/>
    </row>
    <row r="432" s="73" customFormat="true" ht="17.25" hidden="false" customHeight="true" outlineLevel="0" collapsed="false">
      <c r="A432" s="82" t="n">
        <v>427</v>
      </c>
      <c r="B432" s="91"/>
      <c r="C432" s="100" t="s">
        <v>275</v>
      </c>
      <c r="D432" s="102"/>
      <c r="E432" s="91"/>
      <c r="F432" s="102" t="s">
        <v>61</v>
      </c>
      <c r="G432" s="102" t="n">
        <v>28</v>
      </c>
      <c r="H432" s="104" t="n">
        <v>40209</v>
      </c>
      <c r="I432" s="75"/>
      <c r="J432" s="103"/>
      <c r="K432" s="103"/>
      <c r="L432" s="76" t="n">
        <v>8344</v>
      </c>
      <c r="M432" s="77" t="n">
        <v>0.3</v>
      </c>
      <c r="N432" s="76" t="n">
        <f aca="false">L432*M432</f>
        <v>2503.2</v>
      </c>
      <c r="O432" s="78" t="n">
        <f aca="false">IF(K432=0,,(N432-K432)/K432)</f>
        <v>0</v>
      </c>
      <c r="P432" s="79"/>
      <c r="Q432" s="79"/>
    </row>
    <row r="433" s="73" customFormat="true" ht="17.25" hidden="false" customHeight="true" outlineLevel="0" collapsed="false">
      <c r="A433" s="82" t="n">
        <v>428</v>
      </c>
      <c r="B433" s="91"/>
      <c r="C433" s="100" t="s">
        <v>91</v>
      </c>
      <c r="D433" s="102"/>
      <c r="E433" s="91"/>
      <c r="F433" s="102" t="s">
        <v>61</v>
      </c>
      <c r="G433" s="102" t="n">
        <v>10</v>
      </c>
      <c r="H433" s="104" t="n">
        <v>40512</v>
      </c>
      <c r="I433" s="75"/>
      <c r="J433" s="103"/>
      <c r="K433" s="103"/>
      <c r="L433" s="76" t="n">
        <v>29000</v>
      </c>
      <c r="M433" s="77" t="n">
        <v>0.3</v>
      </c>
      <c r="N433" s="76" t="n">
        <f aca="false">L433*M433</f>
        <v>8700</v>
      </c>
      <c r="O433" s="78" t="n">
        <f aca="false">IF(K433=0,,(N433-K433)/K433)</f>
        <v>0</v>
      </c>
      <c r="P433" s="79"/>
      <c r="Q433" s="79"/>
    </row>
    <row r="434" s="73" customFormat="true" ht="17.25" hidden="false" customHeight="true" outlineLevel="0" collapsed="false">
      <c r="A434" s="82" t="n">
        <v>429</v>
      </c>
      <c r="B434" s="91"/>
      <c r="C434" s="100" t="s">
        <v>93</v>
      </c>
      <c r="D434" s="102"/>
      <c r="E434" s="91"/>
      <c r="F434" s="102" t="s">
        <v>61</v>
      </c>
      <c r="G434" s="102" t="n">
        <v>3</v>
      </c>
      <c r="H434" s="104" t="n">
        <v>40209</v>
      </c>
      <c r="I434" s="75"/>
      <c r="J434" s="103"/>
      <c r="K434" s="103"/>
      <c r="L434" s="76" t="n">
        <v>11250</v>
      </c>
      <c r="M434" s="77" t="n">
        <v>0.3</v>
      </c>
      <c r="N434" s="76" t="n">
        <f aca="false">L434*M434</f>
        <v>3375</v>
      </c>
      <c r="O434" s="78" t="n">
        <f aca="false">IF(K434=0,,(N434-K434)/K434)</f>
        <v>0</v>
      </c>
      <c r="P434" s="79"/>
      <c r="Q434" s="79"/>
    </row>
    <row r="435" s="73" customFormat="true" ht="17.25" hidden="false" customHeight="true" outlineLevel="0" collapsed="false">
      <c r="A435" s="82" t="n">
        <v>430</v>
      </c>
      <c r="B435" s="91"/>
      <c r="C435" s="100" t="s">
        <v>276</v>
      </c>
      <c r="D435" s="102"/>
      <c r="E435" s="91"/>
      <c r="F435" s="102" t="s">
        <v>61</v>
      </c>
      <c r="G435" s="102" t="n">
        <v>3</v>
      </c>
      <c r="H435" s="104" t="n">
        <v>41060</v>
      </c>
      <c r="I435" s="75"/>
      <c r="J435" s="103"/>
      <c r="K435" s="103"/>
      <c r="L435" s="76" t="n">
        <v>3000</v>
      </c>
      <c r="M435" s="77" t="n">
        <v>0.5</v>
      </c>
      <c r="N435" s="76" t="n">
        <f aca="false">L435*M435</f>
        <v>1500</v>
      </c>
      <c r="O435" s="78" t="n">
        <f aca="false">IF(K435=0,,(N435-K435)/K435)</f>
        <v>0</v>
      </c>
      <c r="P435" s="79"/>
      <c r="Q435" s="79"/>
    </row>
    <row r="436" s="73" customFormat="true" ht="17.25" hidden="false" customHeight="true" outlineLevel="0" collapsed="false">
      <c r="A436" s="82" t="n">
        <v>431</v>
      </c>
      <c r="B436" s="91"/>
      <c r="C436" s="100" t="s">
        <v>277</v>
      </c>
      <c r="D436" s="111"/>
      <c r="E436" s="91"/>
      <c r="F436" s="102" t="s">
        <v>61</v>
      </c>
      <c r="G436" s="102" t="n">
        <v>1</v>
      </c>
      <c r="H436" s="104" t="n">
        <v>40908</v>
      </c>
      <c r="I436" s="75"/>
      <c r="J436" s="103"/>
      <c r="K436" s="103"/>
      <c r="L436" s="76" t="n">
        <v>760</v>
      </c>
      <c r="M436" s="77" t="n">
        <v>0.4</v>
      </c>
      <c r="N436" s="76" t="n">
        <f aca="false">L436*M436</f>
        <v>304</v>
      </c>
      <c r="O436" s="78" t="n">
        <f aca="false">IF(K436=0,,(N436-K436)/K436)</f>
        <v>0</v>
      </c>
      <c r="P436" s="79"/>
      <c r="Q436" s="79"/>
    </row>
    <row r="437" s="73" customFormat="true" ht="17.25" hidden="false" customHeight="true" outlineLevel="0" collapsed="false">
      <c r="A437" s="82"/>
      <c r="B437" s="91"/>
      <c r="C437" s="80"/>
      <c r="D437" s="91"/>
      <c r="E437" s="88"/>
      <c r="F437" s="82"/>
      <c r="G437" s="82"/>
      <c r="H437" s="74"/>
      <c r="I437" s="75"/>
      <c r="J437" s="76"/>
      <c r="K437" s="83"/>
      <c r="L437" s="84"/>
      <c r="M437" s="77"/>
      <c r="N437" s="76" t="n">
        <f aca="false">L437*M437</f>
        <v>0</v>
      </c>
      <c r="O437" s="78" t="n">
        <f aca="false">IF(K437=0,,(N437-K437)/K437)</f>
        <v>0</v>
      </c>
      <c r="P437" s="79"/>
      <c r="Q437" s="79"/>
    </row>
    <row r="438" s="73" customFormat="true" ht="17.25" hidden="false" customHeight="true" outlineLevel="0" collapsed="false">
      <c r="A438" s="82"/>
      <c r="B438" s="91"/>
      <c r="C438" s="80"/>
      <c r="D438" s="91"/>
      <c r="E438" s="88"/>
      <c r="F438" s="82"/>
      <c r="G438" s="82"/>
      <c r="H438" s="74"/>
      <c r="I438" s="75"/>
      <c r="J438" s="76"/>
      <c r="K438" s="83"/>
      <c r="L438" s="84"/>
      <c r="M438" s="77"/>
      <c r="N438" s="76" t="n">
        <f aca="false">L438*M438</f>
        <v>0</v>
      </c>
      <c r="O438" s="78" t="n">
        <f aca="false">IF(K438=0,,(N438-K438)/K438)</f>
        <v>0</v>
      </c>
      <c r="P438" s="79"/>
      <c r="Q438" s="79"/>
    </row>
    <row r="439" s="73" customFormat="true" ht="17.25" hidden="false" customHeight="true" outlineLevel="0" collapsed="false">
      <c r="A439" s="82"/>
      <c r="B439" s="91"/>
      <c r="C439" s="80"/>
      <c r="D439" s="91"/>
      <c r="E439" s="88"/>
      <c r="F439" s="82"/>
      <c r="G439" s="82"/>
      <c r="H439" s="74"/>
      <c r="I439" s="75"/>
      <c r="J439" s="76"/>
      <c r="K439" s="83"/>
      <c r="L439" s="84"/>
      <c r="M439" s="77"/>
      <c r="N439" s="76" t="n">
        <f aca="false">L439*M439</f>
        <v>0</v>
      </c>
      <c r="O439" s="78"/>
      <c r="P439" s="79"/>
      <c r="Q439" s="79"/>
    </row>
    <row r="440" s="73" customFormat="true" ht="17.25" hidden="false" customHeight="true" outlineLevel="0" collapsed="false">
      <c r="A440" s="82"/>
      <c r="B440" s="91"/>
      <c r="C440" s="80"/>
      <c r="D440" s="91"/>
      <c r="E440" s="90"/>
      <c r="F440" s="82"/>
      <c r="G440" s="82"/>
      <c r="H440" s="74"/>
      <c r="I440" s="75"/>
      <c r="J440" s="76"/>
      <c r="K440" s="83"/>
      <c r="L440" s="84"/>
      <c r="M440" s="77"/>
      <c r="N440" s="76" t="n">
        <f aca="false">L440*M440</f>
        <v>0</v>
      </c>
      <c r="O440" s="78" t="n">
        <f aca="false">IF(K440=0,,(N440-K440)/K440)</f>
        <v>0</v>
      </c>
      <c r="P440" s="79"/>
      <c r="Q440" s="79"/>
    </row>
    <row r="441" s="73" customFormat="true" ht="17.25" hidden="false" customHeight="true" outlineLevel="0" collapsed="false">
      <c r="A441" s="125" t="s">
        <v>278</v>
      </c>
      <c r="B441" s="125"/>
      <c r="C441" s="125"/>
      <c r="D441" s="91"/>
      <c r="E441" s="72"/>
      <c r="F441" s="82"/>
      <c r="G441" s="82"/>
      <c r="H441" s="74"/>
      <c r="I441" s="75"/>
      <c r="J441" s="76" t="n">
        <f aca="false">SUM(J8:J440)</f>
        <v>9334677.84</v>
      </c>
      <c r="K441" s="76" t="n">
        <f aca="false">SUM(K8:K440)</f>
        <v>1957661.16</v>
      </c>
      <c r="L441" s="76" t="n">
        <f aca="false">SUM(L8:L440)</f>
        <v>11019667.8</v>
      </c>
      <c r="M441" s="77"/>
      <c r="N441" s="76" t="n">
        <f aca="false">SUM(N8:N440)</f>
        <v>4214472.77</v>
      </c>
      <c r="O441" s="78" t="n">
        <f aca="false">IF(K441=0,,(N441-K441)/K441)</f>
        <v>1.153</v>
      </c>
      <c r="P441" s="79"/>
      <c r="Q441" s="79"/>
    </row>
    <row r="442" s="73" customFormat="true" ht="17.25" hidden="false" customHeight="true" outlineLevel="0" collapsed="false">
      <c r="A442" s="82" t="s">
        <v>279</v>
      </c>
      <c r="B442" s="82"/>
      <c r="C442" s="82"/>
      <c r="D442" s="91"/>
      <c r="E442" s="72"/>
      <c r="F442" s="82"/>
      <c r="G442" s="82"/>
      <c r="H442" s="74"/>
      <c r="I442" s="75"/>
      <c r="J442" s="76"/>
      <c r="K442" s="76"/>
      <c r="L442" s="76"/>
      <c r="M442" s="77"/>
      <c r="N442" s="76"/>
      <c r="O442" s="78" t="n">
        <f aca="false">IF(K442=0,,(N442-K442)/K442)</f>
        <v>0</v>
      </c>
      <c r="P442" s="79"/>
      <c r="Q442" s="79"/>
    </row>
    <row r="443" s="73" customFormat="true" ht="17.25" hidden="false" customHeight="true" outlineLevel="0" collapsed="false">
      <c r="A443" s="125" t="s">
        <v>278</v>
      </c>
      <c r="B443" s="125"/>
      <c r="C443" s="125"/>
      <c r="D443" s="98"/>
      <c r="E443" s="94"/>
      <c r="F443" s="95"/>
      <c r="G443" s="95"/>
      <c r="H443" s="126"/>
      <c r="I443" s="95"/>
      <c r="J443" s="127" t="n">
        <f aca="false">J441-J442</f>
        <v>9334677.84</v>
      </c>
      <c r="K443" s="127" t="n">
        <f aca="false">K441-K442</f>
        <v>1957661.16</v>
      </c>
      <c r="L443" s="127" t="n">
        <f aca="false">L441-L442</f>
        <v>11019667.8</v>
      </c>
      <c r="M443" s="128"/>
      <c r="N443" s="127" t="n">
        <f aca="false">N441-N442</f>
        <v>4214472.77</v>
      </c>
      <c r="O443" s="78" t="n">
        <f aca="false">IF(K443=0,,(N443-K443)/K443)</f>
        <v>1.153</v>
      </c>
      <c r="P443" s="79"/>
      <c r="Q443" s="79"/>
    </row>
    <row r="444" s="48" customFormat="true" ht="17.25" hidden="false" customHeight="true" outlineLevel="0" collapsed="false">
      <c r="A444" s="129" t="e">
        <f aca="false">#REF!</f>
        <v>#REF!</v>
      </c>
      <c r="B444" s="130"/>
      <c r="C444" s="129"/>
      <c r="D444" s="130"/>
      <c r="E444" s="131"/>
      <c r="F444" s="132"/>
      <c r="G444" s="132"/>
      <c r="H444" s="52"/>
      <c r="J444" s="133"/>
      <c r="L444" s="134" t="e">
        <f aca="false">#REF!</f>
        <v>#REF!</v>
      </c>
      <c r="M444" s="58"/>
      <c r="N444" s="57"/>
      <c r="O444" s="53" t="e">
        <f aca="false">#REF!</f>
        <v>#REF!</v>
      </c>
    </row>
    <row r="445" s="48" customFormat="true" ht="17.25" hidden="false" customHeight="true" outlineLevel="0" collapsed="false">
      <c r="A445" s="129" t="e">
        <f aca="false">#REF!</f>
        <v>#REF!</v>
      </c>
      <c r="B445" s="130"/>
      <c r="C445" s="129"/>
      <c r="D445" s="130"/>
      <c r="E445" s="131"/>
      <c r="F445" s="132"/>
      <c r="G445" s="132"/>
      <c r="H445" s="135"/>
      <c r="I445" s="130"/>
      <c r="J445" s="133"/>
      <c r="K445" s="57"/>
      <c r="L445" s="57"/>
      <c r="M445" s="58"/>
      <c r="N445" s="57"/>
      <c r="O445" s="53"/>
    </row>
    <row r="446" customFormat="false" ht="24.75" hidden="false" customHeight="true" outlineLevel="0" collapsed="false">
      <c r="A446" s="136"/>
      <c r="B446" s="137"/>
      <c r="C446" s="136"/>
      <c r="D446" s="137"/>
      <c r="F446" s="138"/>
      <c r="G446" s="138"/>
      <c r="H446" s="139"/>
      <c r="I446" s="137"/>
      <c r="J446" s="140"/>
      <c r="L446" s="141"/>
    </row>
    <row r="447" customFormat="false" ht="24.75" hidden="false" customHeight="true" outlineLevel="0" collapsed="false">
      <c r="I447" s="36"/>
    </row>
    <row r="448" customFormat="false" ht="24.75" hidden="false" customHeight="true" outlineLevel="0" collapsed="false">
      <c r="K448" s="42" t="n">
        <f aca="false">K446-K447</f>
        <v>0</v>
      </c>
      <c r="L448" s="43"/>
      <c r="M448" s="42"/>
      <c r="N448" s="44"/>
      <c r="O448" s="36"/>
      <c r="Q448" s="142"/>
    </row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</sheetData>
  <mergeCells count="18">
    <mergeCell ref="A1:Q1"/>
    <mergeCell ref="A2:Q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6"/>
    <mergeCell ref="O6:O7"/>
    <mergeCell ref="Q6:Q7"/>
    <mergeCell ref="A441:C441"/>
    <mergeCell ref="A442:C442"/>
    <mergeCell ref="A443:C443"/>
  </mergeCells>
  <hyperlinks>
    <hyperlink ref="Q4" location="目录!A1" display="表4-6-4"/>
  </hyperlinks>
  <printOptions headings="false" gridLines="false" gridLinesSet="true" horizontalCentered="true" verticalCentered="false"/>
  <pageMargins left="0.354166666666667" right="0.354166666666667" top="0.786805555555556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楷体_GB2312,Regular"&amp;9共&amp;N页,第&amp;P页&amp;11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36" width="4.13"/>
    <col collapsed="false" customWidth="true" hidden="false" outlineLevel="0" max="2" min="2" style="36" width="4.75"/>
    <col collapsed="false" customWidth="true" hidden="false" outlineLevel="0" max="3" min="3" style="37" width="22.88"/>
    <col collapsed="false" customWidth="true" hidden="false" outlineLevel="0" max="4" min="4" style="36" width="13.63"/>
    <col collapsed="false" customWidth="true" hidden="false" outlineLevel="0" max="5" min="5" style="38" width="14.12"/>
    <col collapsed="false" customWidth="true" hidden="false" outlineLevel="0" max="6" min="6" style="39" width="5.12"/>
    <col collapsed="false" customWidth="true" hidden="false" outlineLevel="0" max="7" min="7" style="39" width="5.37"/>
    <col collapsed="false" customWidth="true" hidden="false" outlineLevel="0" max="8" min="8" style="40" width="11.75"/>
    <col collapsed="false" customWidth="true" hidden="false" outlineLevel="0" max="9" min="9" style="36" width="5.25"/>
    <col collapsed="false" customWidth="false" hidden="false" outlineLevel="0" max="16376" min="10" style="36" width="9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71" t="s">
        <v>59</v>
      </c>
      <c r="D4" s="91"/>
      <c r="E4" s="72"/>
      <c r="G4" s="82"/>
      <c r="H4" s="74"/>
      <c r="I4" s="79"/>
    </row>
    <row r="5" s="73" customFormat="true" ht="17.25" hidden="false" customHeight="true" outlineLevel="0" collapsed="false">
      <c r="A5" s="82" t="n">
        <v>2</v>
      </c>
      <c r="B5" s="91"/>
      <c r="C5" s="80" t="s">
        <v>60</v>
      </c>
      <c r="D5" s="91"/>
      <c r="E5" s="81"/>
      <c r="F5" s="82" t="s">
        <v>61</v>
      </c>
      <c r="G5" s="82" t="n">
        <v>35</v>
      </c>
      <c r="H5" s="74" t="n">
        <v>41060</v>
      </c>
      <c r="I5" s="79"/>
    </row>
    <row r="6" s="73" customFormat="true" ht="17.25" hidden="false" customHeight="true" outlineLevel="0" collapsed="false">
      <c r="A6" s="82" t="n">
        <v>3</v>
      </c>
      <c r="B6" s="91"/>
      <c r="C6" s="80" t="s">
        <v>62</v>
      </c>
      <c r="D6" s="70" t="s">
        <v>63</v>
      </c>
      <c r="E6" s="81"/>
      <c r="F6" s="82" t="s">
        <v>61</v>
      </c>
      <c r="G6" s="82" t="n">
        <v>1</v>
      </c>
      <c r="H6" s="74" t="n">
        <v>41060</v>
      </c>
      <c r="I6" s="79"/>
    </row>
    <row r="7" s="73" customFormat="true" ht="17.25" hidden="false" customHeight="true" outlineLevel="0" collapsed="false">
      <c r="A7" s="82" t="n">
        <v>4</v>
      </c>
      <c r="B7" s="91"/>
      <c r="C7" s="80" t="s">
        <v>62</v>
      </c>
      <c r="D7" s="70" t="s">
        <v>64</v>
      </c>
      <c r="E7" s="81"/>
      <c r="F7" s="82" t="s">
        <v>61</v>
      </c>
      <c r="G7" s="82" t="n">
        <v>1</v>
      </c>
      <c r="H7" s="74" t="n">
        <v>41060</v>
      </c>
      <c r="I7" s="79"/>
    </row>
    <row r="8" s="73" customFormat="true" ht="17.25" hidden="false" customHeight="true" outlineLevel="0" collapsed="false">
      <c r="A8" s="82" t="n">
        <v>5</v>
      </c>
      <c r="B8" s="91"/>
      <c r="C8" s="80" t="s">
        <v>65</v>
      </c>
      <c r="D8" s="70" t="s">
        <v>66</v>
      </c>
      <c r="E8" s="86"/>
      <c r="F8" s="82" t="s">
        <v>61</v>
      </c>
      <c r="G8" s="82" t="n">
        <v>2</v>
      </c>
      <c r="H8" s="74" t="n">
        <v>41060</v>
      </c>
      <c r="I8" s="79"/>
    </row>
    <row r="9" s="73" customFormat="true" ht="17.25" hidden="false" customHeight="true" outlineLevel="0" collapsed="false">
      <c r="A9" s="82" t="n">
        <v>6</v>
      </c>
      <c r="B9" s="91"/>
      <c r="C9" s="80" t="s">
        <v>65</v>
      </c>
      <c r="D9" s="70" t="s">
        <v>64</v>
      </c>
      <c r="E9" s="87"/>
      <c r="F9" s="82" t="s">
        <v>61</v>
      </c>
      <c r="G9" s="82" t="n">
        <v>17</v>
      </c>
      <c r="H9" s="74" t="n">
        <v>41060</v>
      </c>
      <c r="I9" s="79"/>
    </row>
    <row r="10" s="73" customFormat="true" ht="17.25" hidden="false" customHeight="true" outlineLevel="0" collapsed="false">
      <c r="A10" s="82" t="n">
        <v>7</v>
      </c>
      <c r="B10" s="91"/>
      <c r="C10" s="80" t="s">
        <v>65</v>
      </c>
      <c r="D10" s="70" t="s">
        <v>63</v>
      </c>
      <c r="E10" s="72"/>
      <c r="F10" s="82" t="s">
        <v>61</v>
      </c>
      <c r="G10" s="82" t="n">
        <v>17</v>
      </c>
      <c r="H10" s="74" t="n">
        <v>41060</v>
      </c>
      <c r="I10" s="79"/>
    </row>
    <row r="11" s="73" customFormat="true" ht="17.25" hidden="false" customHeight="true" outlineLevel="0" collapsed="false">
      <c r="A11" s="82" t="n">
        <v>8</v>
      </c>
      <c r="B11" s="91"/>
      <c r="C11" s="80" t="s">
        <v>65</v>
      </c>
      <c r="D11" s="70" t="s">
        <v>67</v>
      </c>
      <c r="E11" s="72"/>
      <c r="F11" s="82" t="s">
        <v>61</v>
      </c>
      <c r="G11" s="82" t="n">
        <v>3</v>
      </c>
      <c r="H11" s="74" t="n">
        <v>41060</v>
      </c>
      <c r="I11" s="79"/>
    </row>
    <row r="12" s="73" customFormat="true" ht="17.25" hidden="false" customHeight="true" outlineLevel="0" collapsed="false">
      <c r="A12" s="82" t="n">
        <v>9</v>
      </c>
      <c r="B12" s="91"/>
      <c r="C12" s="80" t="s">
        <v>68</v>
      </c>
      <c r="D12" s="91"/>
      <c r="E12" s="72"/>
      <c r="F12" s="82" t="s">
        <v>61</v>
      </c>
      <c r="G12" s="82" t="n">
        <v>1</v>
      </c>
      <c r="H12" s="74" t="n">
        <v>41060</v>
      </c>
      <c r="I12" s="79"/>
    </row>
    <row r="13" s="73" customFormat="true" ht="17.25" hidden="false" customHeight="true" outlineLevel="0" collapsed="false">
      <c r="A13" s="82" t="n">
        <v>10</v>
      </c>
      <c r="B13" s="91"/>
      <c r="C13" s="80" t="s">
        <v>69</v>
      </c>
      <c r="D13" s="70" t="s">
        <v>70</v>
      </c>
      <c r="E13" s="88"/>
      <c r="F13" s="82" t="s">
        <v>61</v>
      </c>
      <c r="G13" s="82" t="n">
        <v>2</v>
      </c>
      <c r="H13" s="74" t="n">
        <v>41060</v>
      </c>
      <c r="I13" s="79"/>
    </row>
    <row r="14" s="73" customFormat="true" ht="17.25" hidden="false" customHeight="true" outlineLevel="0" collapsed="false">
      <c r="A14" s="82" t="n">
        <v>11</v>
      </c>
      <c r="B14" s="91"/>
      <c r="C14" s="80" t="s">
        <v>69</v>
      </c>
      <c r="D14" s="70" t="s">
        <v>71</v>
      </c>
      <c r="E14" s="88"/>
      <c r="F14" s="82" t="s">
        <v>61</v>
      </c>
      <c r="G14" s="82" t="n">
        <v>3</v>
      </c>
      <c r="H14" s="74" t="n">
        <v>41060</v>
      </c>
      <c r="I14" s="79"/>
    </row>
    <row r="15" s="73" customFormat="true" ht="17.25" hidden="false" customHeight="true" outlineLevel="0" collapsed="false">
      <c r="A15" s="82" t="n">
        <v>12</v>
      </c>
      <c r="B15" s="91"/>
      <c r="C15" s="80" t="s">
        <v>72</v>
      </c>
      <c r="D15" s="70" t="s">
        <v>71</v>
      </c>
      <c r="E15" s="88"/>
      <c r="F15" s="82" t="s">
        <v>61</v>
      </c>
      <c r="G15" s="82" t="n">
        <v>2</v>
      </c>
      <c r="H15" s="74" t="n">
        <v>41060</v>
      </c>
      <c r="I15" s="79"/>
    </row>
    <row r="16" s="73" customFormat="true" ht="17.25" hidden="false" customHeight="true" outlineLevel="0" collapsed="false">
      <c r="A16" s="82" t="n">
        <v>13</v>
      </c>
      <c r="B16" s="91"/>
      <c r="C16" s="80" t="s">
        <v>72</v>
      </c>
      <c r="D16" s="70" t="s">
        <v>73</v>
      </c>
      <c r="E16" s="88"/>
      <c r="F16" s="82" t="s">
        <v>61</v>
      </c>
      <c r="G16" s="82" t="n">
        <v>3</v>
      </c>
      <c r="H16" s="74" t="n">
        <v>41060</v>
      </c>
      <c r="I16" s="79"/>
    </row>
    <row r="17" s="73" customFormat="true" ht="17.25" hidden="false" customHeight="true" outlineLevel="0" collapsed="false">
      <c r="A17" s="82" t="n">
        <v>14</v>
      </c>
      <c r="B17" s="91"/>
      <c r="C17" s="80" t="s">
        <v>74</v>
      </c>
      <c r="D17" s="91"/>
      <c r="E17" s="88"/>
      <c r="F17" s="82" t="s">
        <v>61</v>
      </c>
      <c r="G17" s="82" t="n">
        <v>2</v>
      </c>
      <c r="H17" s="74" t="n">
        <v>41060</v>
      </c>
      <c r="I17" s="79"/>
    </row>
    <row r="18" s="73" customFormat="true" ht="17.25" hidden="false" customHeight="true" outlineLevel="0" collapsed="false">
      <c r="A18" s="82" t="n">
        <v>15</v>
      </c>
      <c r="B18" s="91"/>
      <c r="C18" s="80" t="s">
        <v>75</v>
      </c>
      <c r="D18" s="91"/>
      <c r="E18" s="76"/>
      <c r="F18" s="82" t="s">
        <v>76</v>
      </c>
      <c r="G18" s="82" t="n">
        <v>3</v>
      </c>
      <c r="H18" s="74" t="n">
        <v>41060</v>
      </c>
      <c r="I18" s="79"/>
    </row>
    <row r="19" s="73" customFormat="true" ht="17.25" hidden="false" customHeight="true" outlineLevel="0" collapsed="false">
      <c r="A19" s="82" t="n">
        <v>16</v>
      </c>
      <c r="B19" s="91"/>
      <c r="C19" s="80" t="s">
        <v>77</v>
      </c>
      <c r="D19" s="91"/>
      <c r="E19" s="76"/>
      <c r="F19" s="82" t="s">
        <v>76</v>
      </c>
      <c r="G19" s="82" t="n">
        <v>4</v>
      </c>
      <c r="H19" s="74" t="n">
        <v>41060</v>
      </c>
      <c r="I19" s="79"/>
    </row>
    <row r="20" s="73" customFormat="true" ht="17.25" hidden="false" customHeight="true" outlineLevel="0" collapsed="false">
      <c r="A20" s="82" t="n">
        <v>17</v>
      </c>
      <c r="B20" s="91"/>
      <c r="C20" s="80" t="s">
        <v>68</v>
      </c>
      <c r="D20" s="91"/>
      <c r="E20" s="72"/>
      <c r="F20" s="82" t="s">
        <v>61</v>
      </c>
      <c r="G20" s="82" t="n">
        <v>3</v>
      </c>
      <c r="H20" s="74" t="n">
        <v>41060</v>
      </c>
      <c r="I20" s="79"/>
    </row>
    <row r="21" s="73" customFormat="true" ht="17.25" hidden="false" customHeight="true" outlineLevel="0" collapsed="false">
      <c r="A21" s="82" t="n">
        <v>18</v>
      </c>
      <c r="B21" s="91"/>
      <c r="C21" s="80" t="s">
        <v>72</v>
      </c>
      <c r="D21" s="70" t="s">
        <v>78</v>
      </c>
      <c r="E21" s="76"/>
      <c r="F21" s="82" t="s">
        <v>61</v>
      </c>
      <c r="G21" s="82" t="n">
        <v>4</v>
      </c>
      <c r="H21" s="74" t="n">
        <v>41060</v>
      </c>
      <c r="I21" s="79"/>
    </row>
    <row r="22" s="73" customFormat="true" ht="17.25" hidden="false" customHeight="true" outlineLevel="0" collapsed="false">
      <c r="A22" s="125" t="s">
        <v>278</v>
      </c>
      <c r="B22" s="125"/>
      <c r="C22" s="125"/>
      <c r="D22" s="91"/>
      <c r="E22" s="72"/>
      <c r="F22" s="82"/>
      <c r="G22" s="82" t="n">
        <f aca="false">SUM(G5:G21)</f>
        <v>103</v>
      </c>
      <c r="H22" s="74"/>
      <c r="I22" s="79"/>
    </row>
    <row r="23" s="36" customFormat="true" ht="24.75" hidden="false" customHeight="true" outlineLevel="0" collapsed="false">
      <c r="A23" s="136"/>
      <c r="B23" s="137"/>
      <c r="C23" s="136"/>
      <c r="D23" s="137"/>
      <c r="E23" s="38"/>
      <c r="F23" s="138"/>
      <c r="G23" s="138"/>
      <c r="H23" s="139"/>
    </row>
    <row r="24" s="36" customFormat="true" ht="24.75" hidden="false" customHeight="true" outlineLevel="0" collapsed="false">
      <c r="C24" s="37"/>
      <c r="E24" s="38"/>
      <c r="F24" s="39"/>
      <c r="G24" s="39"/>
      <c r="H24" s="40"/>
    </row>
    <row r="25" s="36" customFormat="true" ht="24.75" hidden="false" customHeight="true" outlineLevel="0" collapsed="false">
      <c r="C25" s="37"/>
      <c r="E25" s="38"/>
      <c r="F25" s="39"/>
      <c r="G25" s="39"/>
      <c r="H25" s="40"/>
      <c r="I25" s="142"/>
    </row>
    <row r="26" s="36" customFormat="true" ht="24.75" hidden="false" customHeight="true" outlineLevel="0" collapsed="false">
      <c r="C26" s="37"/>
      <c r="E26" s="38"/>
      <c r="F26" s="39"/>
      <c r="G26" s="39"/>
      <c r="H26" s="40"/>
    </row>
    <row r="27" s="36" customFormat="true" ht="24.75" hidden="false" customHeight="true" outlineLevel="0" collapsed="false">
      <c r="C27" s="37"/>
      <c r="E27" s="38"/>
      <c r="F27" s="39"/>
      <c r="G27" s="39"/>
      <c r="H27" s="40"/>
    </row>
    <row r="28" s="36" customFormat="true" ht="24.75" hidden="false" customHeight="true" outlineLevel="0" collapsed="false">
      <c r="C28" s="37"/>
      <c r="E28" s="38"/>
      <c r="F28" s="39"/>
      <c r="G28" s="39"/>
      <c r="H28" s="40"/>
    </row>
    <row r="29" s="36" customFormat="true" ht="24.75" hidden="false" customHeight="true" outlineLevel="0" collapsed="false">
      <c r="C29" s="37"/>
      <c r="E29" s="38"/>
      <c r="F29" s="39"/>
      <c r="G29" s="39"/>
      <c r="H29" s="40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14.25"/>
    <col collapsed="false" customWidth="true" hidden="false" outlineLevel="0" max="4" min="4" style="0" width="16.37"/>
    <col collapsed="false" customWidth="true" hidden="false" outlineLevel="0" max="8" min="8" style="0" width="10.13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0</v>
      </c>
      <c r="D4" s="70" t="s">
        <v>66</v>
      </c>
      <c r="E4" s="89"/>
      <c r="F4" s="82" t="s">
        <v>61</v>
      </c>
      <c r="G4" s="82" t="n">
        <v>14</v>
      </c>
      <c r="H4" s="74" t="n">
        <v>39844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80</v>
      </c>
      <c r="D5" s="70" t="s">
        <v>64</v>
      </c>
      <c r="E5" s="90"/>
      <c r="F5" s="82" t="s">
        <v>61</v>
      </c>
      <c r="G5" s="82" t="n">
        <v>2</v>
      </c>
      <c r="H5" s="74" t="n">
        <v>39844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81</v>
      </c>
      <c r="D6" s="91"/>
      <c r="E6" s="72"/>
      <c r="F6" s="82" t="s">
        <v>61</v>
      </c>
      <c r="G6" s="82" t="n">
        <v>129</v>
      </c>
      <c r="H6" s="74" t="n">
        <v>39844</v>
      </c>
      <c r="I6" s="75"/>
    </row>
    <row r="7" s="73" customFormat="true" ht="17.25" hidden="false" customHeight="true" outlineLevel="0" collapsed="false">
      <c r="A7" s="82" t="n">
        <v>4</v>
      </c>
      <c r="B7" s="91"/>
      <c r="C7" s="80" t="s">
        <v>82</v>
      </c>
      <c r="D7" s="91" t="n">
        <v>630</v>
      </c>
      <c r="E7" s="72"/>
      <c r="F7" s="82" t="s">
        <v>61</v>
      </c>
      <c r="G7" s="82" t="n">
        <v>15</v>
      </c>
      <c r="H7" s="74" t="n">
        <v>39844</v>
      </c>
      <c r="I7" s="75"/>
    </row>
    <row r="8" s="73" customFormat="true" ht="17.25" hidden="false" customHeight="true" outlineLevel="0" collapsed="false">
      <c r="A8" s="82" t="n">
        <v>5</v>
      </c>
      <c r="B8" s="91"/>
      <c r="C8" s="80" t="s">
        <v>82</v>
      </c>
      <c r="D8" s="91" t="s">
        <v>83</v>
      </c>
      <c r="E8" s="72"/>
      <c r="F8" s="82" t="s">
        <v>61</v>
      </c>
      <c r="G8" s="82" t="n">
        <v>5</v>
      </c>
      <c r="H8" s="74" t="n">
        <v>39964</v>
      </c>
      <c r="I8" s="75"/>
    </row>
    <row r="9" s="73" customFormat="true" ht="17.25" hidden="false" customHeight="true" outlineLevel="0" collapsed="false">
      <c r="A9" s="82" t="n">
        <v>6</v>
      </c>
      <c r="B9" s="91"/>
      <c r="C9" s="80" t="s">
        <v>84</v>
      </c>
      <c r="D9" s="91"/>
      <c r="E9" s="72"/>
      <c r="F9" s="82" t="s">
        <v>61</v>
      </c>
      <c r="G9" s="82" t="n">
        <v>8</v>
      </c>
      <c r="H9" s="74" t="n">
        <v>39964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80" t="s">
        <v>85</v>
      </c>
      <c r="D10" s="91"/>
      <c r="E10" s="72"/>
      <c r="F10" s="82" t="s">
        <v>61</v>
      </c>
      <c r="G10" s="82" t="n">
        <v>5</v>
      </c>
      <c r="H10" s="74" t="n">
        <v>39964</v>
      </c>
      <c r="I10" s="75"/>
    </row>
    <row r="11" s="73" customFormat="true" ht="17.25" hidden="false" customHeight="true" outlineLevel="0" collapsed="false">
      <c r="A11" s="82" t="n">
        <v>8</v>
      </c>
      <c r="B11" s="91"/>
      <c r="C11" s="80" t="s">
        <v>86</v>
      </c>
      <c r="D11" s="91"/>
      <c r="E11" s="88"/>
      <c r="F11" s="82" t="s">
        <v>61</v>
      </c>
      <c r="G11" s="82" t="n">
        <v>1</v>
      </c>
      <c r="H11" s="74" t="n">
        <v>40117</v>
      </c>
      <c r="I11" s="75"/>
    </row>
    <row r="12" s="73" customFormat="true" ht="17.25" hidden="false" customHeight="true" outlineLevel="0" collapsed="false">
      <c r="A12" s="82" t="n">
        <v>9</v>
      </c>
      <c r="B12" s="91"/>
      <c r="C12" s="80" t="s">
        <v>87</v>
      </c>
      <c r="D12" s="70" t="s">
        <v>88</v>
      </c>
      <c r="E12" s="86"/>
      <c r="F12" s="82" t="s">
        <v>61</v>
      </c>
      <c r="G12" s="82" t="n">
        <v>20</v>
      </c>
      <c r="H12" s="74" t="n">
        <v>40117</v>
      </c>
      <c r="I12" s="75"/>
    </row>
    <row r="13" s="73" customFormat="true" ht="17.25" hidden="false" customHeight="true" outlineLevel="0" collapsed="false">
      <c r="A13" s="82" t="n">
        <v>10</v>
      </c>
      <c r="B13" s="91"/>
      <c r="C13" s="80" t="s">
        <v>87</v>
      </c>
      <c r="D13" s="70" t="s">
        <v>89</v>
      </c>
      <c r="E13" s="90"/>
      <c r="F13" s="82" t="s">
        <v>61</v>
      </c>
      <c r="G13" s="82" t="n">
        <v>1</v>
      </c>
      <c r="H13" s="74" t="n">
        <v>40117</v>
      </c>
      <c r="I13" s="75"/>
    </row>
    <row r="14" s="73" customFormat="true" ht="17.25" hidden="false" customHeight="true" outlineLevel="0" collapsed="false">
      <c r="A14" s="82" t="n">
        <v>11</v>
      </c>
      <c r="B14" s="91"/>
      <c r="C14" s="80" t="s">
        <v>62</v>
      </c>
      <c r="D14" s="70" t="s">
        <v>64</v>
      </c>
      <c r="E14" s="90"/>
      <c r="F14" s="82" t="s">
        <v>61</v>
      </c>
      <c r="G14" s="82" t="n">
        <v>12</v>
      </c>
      <c r="H14" s="74" t="n">
        <v>40117</v>
      </c>
      <c r="I14" s="75"/>
    </row>
    <row r="15" s="73" customFormat="true" ht="17.25" hidden="false" customHeight="true" outlineLevel="0" collapsed="false">
      <c r="A15" s="82" t="n">
        <v>12</v>
      </c>
      <c r="B15" s="91"/>
      <c r="C15" s="80" t="s">
        <v>62</v>
      </c>
      <c r="D15" s="85" t="s">
        <v>90</v>
      </c>
      <c r="E15" s="90"/>
      <c r="F15" s="82" t="s">
        <v>61</v>
      </c>
      <c r="G15" s="82" t="n">
        <v>22</v>
      </c>
      <c r="H15" s="74" t="n">
        <v>40117</v>
      </c>
      <c r="I15" s="75"/>
    </row>
    <row r="16" s="73" customFormat="true" ht="17.25" hidden="false" customHeight="true" outlineLevel="0" collapsed="false">
      <c r="A16" s="82" t="n">
        <v>13</v>
      </c>
      <c r="B16" s="91"/>
      <c r="C16" s="80" t="s">
        <v>91</v>
      </c>
      <c r="D16" s="91"/>
      <c r="E16" s="72"/>
      <c r="F16" s="82" t="s">
        <v>61</v>
      </c>
      <c r="G16" s="82" t="n">
        <v>7</v>
      </c>
      <c r="H16" s="74" t="n">
        <v>40117</v>
      </c>
      <c r="I16" s="75"/>
    </row>
    <row r="17" s="73" customFormat="true" ht="17.25" hidden="false" customHeight="true" outlineLevel="0" collapsed="false">
      <c r="A17" s="82" t="n">
        <v>14</v>
      </c>
      <c r="B17" s="91"/>
      <c r="C17" s="80" t="s">
        <v>92</v>
      </c>
      <c r="D17" s="91"/>
      <c r="E17" s="90"/>
      <c r="F17" s="82" t="s">
        <v>61</v>
      </c>
      <c r="G17" s="82" t="n">
        <v>17</v>
      </c>
      <c r="H17" s="74" t="n">
        <v>40117</v>
      </c>
      <c r="I17" s="75"/>
    </row>
    <row r="18" s="73" customFormat="true" ht="17.25" hidden="false" customHeight="true" outlineLevel="0" collapsed="false">
      <c r="A18" s="82" t="n">
        <v>15</v>
      </c>
      <c r="B18" s="91"/>
      <c r="C18" s="80" t="s">
        <v>93</v>
      </c>
      <c r="D18" s="91"/>
      <c r="E18" s="72"/>
      <c r="F18" s="82" t="s">
        <v>61</v>
      </c>
      <c r="G18" s="82" t="n">
        <v>3</v>
      </c>
      <c r="H18" s="74" t="n">
        <v>40209</v>
      </c>
      <c r="I18" s="75"/>
    </row>
    <row r="19" s="73" customFormat="true" ht="17.25" hidden="false" customHeight="true" outlineLevel="0" collapsed="false">
      <c r="A19" s="82" t="n">
        <v>16</v>
      </c>
      <c r="B19" s="91"/>
      <c r="C19" s="80" t="s">
        <v>94</v>
      </c>
      <c r="D19" s="70" t="s">
        <v>95</v>
      </c>
      <c r="E19" s="90"/>
      <c r="F19" s="82" t="s">
        <v>61</v>
      </c>
      <c r="G19" s="82" t="n">
        <v>4</v>
      </c>
      <c r="H19" s="74" t="n">
        <v>40209</v>
      </c>
      <c r="I19" s="75"/>
    </row>
    <row r="20" s="73" customFormat="true" ht="17.25" hidden="false" customHeight="true" outlineLevel="0" collapsed="false">
      <c r="A20" s="82" t="n">
        <v>17</v>
      </c>
      <c r="B20" s="91"/>
      <c r="C20" s="80" t="s">
        <v>94</v>
      </c>
      <c r="D20" s="91"/>
      <c r="E20" s="90"/>
      <c r="F20" s="82" t="s">
        <v>61</v>
      </c>
      <c r="G20" s="82" t="n">
        <v>15</v>
      </c>
      <c r="H20" s="74" t="n">
        <v>40209</v>
      </c>
      <c r="I20" s="75"/>
    </row>
    <row r="21" s="73" customFormat="true" ht="17.25" hidden="false" customHeight="true" outlineLevel="0" collapsed="false">
      <c r="A21" s="82" t="n">
        <v>18</v>
      </c>
      <c r="B21" s="91"/>
      <c r="C21" s="80" t="s">
        <v>96</v>
      </c>
      <c r="D21" s="91"/>
      <c r="E21" s="88"/>
      <c r="F21" s="82" t="s">
        <v>61</v>
      </c>
      <c r="G21" s="82" t="n">
        <v>5</v>
      </c>
      <c r="H21" s="74" t="n">
        <v>40209</v>
      </c>
      <c r="I21" s="75"/>
    </row>
    <row r="22" s="73" customFormat="true" ht="17.25" hidden="false" customHeight="true" outlineLevel="0" collapsed="false">
      <c r="A22" s="82" t="n">
        <v>19</v>
      </c>
      <c r="B22" s="91"/>
      <c r="C22" s="80" t="s">
        <v>97</v>
      </c>
      <c r="D22" s="91"/>
      <c r="E22" s="88"/>
      <c r="F22" s="82" t="s">
        <v>61</v>
      </c>
      <c r="G22" s="82" t="n">
        <v>2</v>
      </c>
      <c r="H22" s="74" t="n">
        <v>40237</v>
      </c>
      <c r="I22" s="75"/>
    </row>
    <row r="23" s="73" customFormat="true" ht="17.25" hidden="false" customHeight="true" outlineLevel="0" collapsed="false">
      <c r="A23" s="82" t="n">
        <v>20</v>
      </c>
      <c r="B23" s="91"/>
      <c r="C23" s="80" t="s">
        <v>98</v>
      </c>
      <c r="D23" s="91"/>
      <c r="E23" s="90"/>
      <c r="F23" s="82" t="s">
        <v>61</v>
      </c>
      <c r="G23" s="82" t="n">
        <v>1</v>
      </c>
      <c r="H23" s="74" t="n">
        <v>40237</v>
      </c>
      <c r="I23" s="75"/>
    </row>
    <row r="24" s="73" customFormat="true" ht="17.25" hidden="false" customHeight="true" outlineLevel="0" collapsed="false">
      <c r="A24" s="82" t="n">
        <v>21</v>
      </c>
      <c r="B24" s="91"/>
      <c r="C24" s="80" t="s">
        <v>99</v>
      </c>
      <c r="D24" s="91"/>
      <c r="E24" s="90"/>
      <c r="F24" s="82" t="s">
        <v>61</v>
      </c>
      <c r="G24" s="82" t="n">
        <v>3</v>
      </c>
      <c r="H24" s="74" t="n">
        <v>40237</v>
      </c>
      <c r="I24" s="75"/>
    </row>
    <row r="25" s="73" customFormat="true" ht="17.25" hidden="false" customHeight="true" outlineLevel="0" collapsed="false">
      <c r="A25" s="82" t="n">
        <v>22</v>
      </c>
      <c r="B25" s="91"/>
      <c r="C25" s="80" t="s">
        <v>100</v>
      </c>
      <c r="D25" s="91"/>
      <c r="E25" s="90"/>
      <c r="F25" s="82" t="s">
        <v>61</v>
      </c>
      <c r="G25" s="82" t="n">
        <v>1</v>
      </c>
      <c r="H25" s="74" t="n">
        <v>40512</v>
      </c>
      <c r="I25" s="75"/>
    </row>
    <row r="26" s="73" customFormat="true" ht="17.25" hidden="false" customHeight="true" outlineLevel="0" collapsed="false">
      <c r="A26" s="82" t="n">
        <v>23</v>
      </c>
      <c r="B26" s="91"/>
      <c r="C26" s="80" t="s">
        <v>101</v>
      </c>
      <c r="D26" s="91"/>
      <c r="E26" s="76"/>
      <c r="F26" s="82" t="s">
        <v>61</v>
      </c>
      <c r="G26" s="82" t="n">
        <v>1</v>
      </c>
      <c r="H26" s="74" t="n">
        <v>40512</v>
      </c>
      <c r="I26" s="75"/>
    </row>
    <row r="27" s="73" customFormat="true" ht="17.25" hidden="false" customHeight="true" outlineLevel="0" collapsed="false">
      <c r="A27" s="82" t="n">
        <v>24</v>
      </c>
      <c r="B27" s="91"/>
      <c r="C27" s="80" t="s">
        <v>102</v>
      </c>
      <c r="D27" s="91"/>
      <c r="E27" s="86"/>
      <c r="F27" s="82" t="s">
        <v>61</v>
      </c>
      <c r="G27" s="82" t="n">
        <v>2</v>
      </c>
      <c r="H27" s="74" t="n">
        <v>40512</v>
      </c>
      <c r="I27" s="75"/>
    </row>
    <row r="28" s="73" customFormat="true" ht="17.25" hidden="false" customHeight="true" outlineLevel="0" collapsed="false">
      <c r="A28" s="82" t="n">
        <v>25</v>
      </c>
      <c r="B28" s="91"/>
      <c r="C28" s="80" t="s">
        <v>103</v>
      </c>
      <c r="D28" s="91"/>
      <c r="E28" s="90"/>
      <c r="F28" s="82" t="s">
        <v>61</v>
      </c>
      <c r="G28" s="82" t="n">
        <v>6</v>
      </c>
      <c r="H28" s="74" t="n">
        <v>40512</v>
      </c>
      <c r="I28" s="75"/>
    </row>
    <row r="29" s="73" customFormat="true" ht="17.25" hidden="false" customHeight="true" outlineLevel="0" collapsed="false">
      <c r="A29" s="82" t="n">
        <v>26</v>
      </c>
      <c r="B29" s="91"/>
      <c r="C29" s="80" t="s">
        <v>69</v>
      </c>
      <c r="D29" s="70" t="s">
        <v>104</v>
      </c>
      <c r="E29" s="76"/>
      <c r="F29" s="82" t="s">
        <v>61</v>
      </c>
      <c r="G29" s="82" t="n">
        <v>2</v>
      </c>
      <c r="H29" s="74" t="n">
        <v>40512</v>
      </c>
      <c r="I29" s="75"/>
    </row>
    <row r="30" s="73" customFormat="true" ht="17.25" hidden="false" customHeight="true" outlineLevel="0" collapsed="false">
      <c r="A30" s="82" t="n">
        <v>27</v>
      </c>
      <c r="B30" s="91"/>
      <c r="C30" s="80" t="s">
        <v>69</v>
      </c>
      <c r="D30" s="70" t="s">
        <v>105</v>
      </c>
      <c r="E30" s="76"/>
      <c r="F30" s="82" t="s">
        <v>61</v>
      </c>
      <c r="G30" s="82" t="n">
        <v>10</v>
      </c>
      <c r="H30" s="74" t="n">
        <v>40512</v>
      </c>
      <c r="I30" s="75"/>
    </row>
    <row r="31" s="73" customFormat="true" ht="17.25" hidden="false" customHeight="true" outlineLevel="0" collapsed="false">
      <c r="A31" s="82" t="n">
        <v>28</v>
      </c>
      <c r="B31" s="91"/>
      <c r="C31" s="80" t="s">
        <v>69</v>
      </c>
      <c r="D31" s="70" t="s">
        <v>106</v>
      </c>
      <c r="E31" s="76"/>
      <c r="F31" s="82" t="s">
        <v>61</v>
      </c>
      <c r="G31" s="82" t="n">
        <v>15</v>
      </c>
      <c r="H31" s="74" t="n">
        <v>40512</v>
      </c>
      <c r="I31" s="75"/>
    </row>
    <row r="32" s="73" customFormat="true" ht="17.25" hidden="false" customHeight="true" outlineLevel="0" collapsed="false">
      <c r="A32" s="82" t="n">
        <v>29</v>
      </c>
      <c r="B32" s="91"/>
      <c r="C32" s="80" t="s">
        <v>72</v>
      </c>
      <c r="D32" s="70" t="s">
        <v>107</v>
      </c>
      <c r="E32" s="76"/>
      <c r="F32" s="82" t="s">
        <v>61</v>
      </c>
      <c r="G32" s="82" t="n">
        <v>20</v>
      </c>
      <c r="H32" s="74" t="n">
        <v>40512</v>
      </c>
      <c r="I32" s="75"/>
    </row>
    <row r="33" s="73" customFormat="true" ht="17.25" hidden="false" customHeight="true" outlineLevel="0" collapsed="false">
      <c r="A33" s="82" t="n">
        <v>30</v>
      </c>
      <c r="B33" s="91"/>
      <c r="C33" s="80" t="s">
        <v>72</v>
      </c>
      <c r="D33" s="70" t="s">
        <v>108</v>
      </c>
      <c r="E33" s="76"/>
      <c r="F33" s="82" t="s">
        <v>61</v>
      </c>
      <c r="G33" s="82" t="n">
        <v>6</v>
      </c>
      <c r="H33" s="74" t="n">
        <v>40512</v>
      </c>
      <c r="I33" s="75"/>
    </row>
    <row r="34" s="73" customFormat="true" ht="17.25" hidden="false" customHeight="true" outlineLevel="0" collapsed="false">
      <c r="A34" s="82" t="n">
        <v>31</v>
      </c>
      <c r="B34" s="91"/>
      <c r="C34" s="80" t="s">
        <v>65</v>
      </c>
      <c r="D34" s="70" t="s">
        <v>109</v>
      </c>
      <c r="E34" s="72"/>
      <c r="F34" s="82" t="s">
        <v>61</v>
      </c>
      <c r="G34" s="82" t="n">
        <v>7</v>
      </c>
      <c r="H34" s="74" t="n">
        <v>40512</v>
      </c>
      <c r="I34" s="75"/>
    </row>
    <row r="35" s="73" customFormat="true" ht="17.25" hidden="false" customHeight="true" outlineLevel="0" collapsed="false">
      <c r="A35" s="82" t="n">
        <v>32</v>
      </c>
      <c r="B35" s="91"/>
      <c r="C35" s="80" t="s">
        <v>65</v>
      </c>
      <c r="D35" s="70" t="s">
        <v>66</v>
      </c>
      <c r="E35" s="72"/>
      <c r="F35" s="82" t="s">
        <v>61</v>
      </c>
      <c r="G35" s="82" t="n">
        <v>14</v>
      </c>
      <c r="H35" s="74" t="n">
        <v>40512</v>
      </c>
      <c r="I35" s="75"/>
    </row>
    <row r="36" s="73" customFormat="true" ht="17.25" hidden="false" customHeight="true" outlineLevel="0" collapsed="false">
      <c r="A36" s="82" t="n">
        <v>33</v>
      </c>
      <c r="B36" s="91"/>
      <c r="C36" s="80" t="s">
        <v>65</v>
      </c>
      <c r="D36" s="70" t="s">
        <v>90</v>
      </c>
      <c r="E36" s="76"/>
      <c r="F36" s="82" t="s">
        <v>61</v>
      </c>
      <c r="G36" s="82" t="n">
        <v>75</v>
      </c>
      <c r="H36" s="74" t="n">
        <v>40512</v>
      </c>
      <c r="I36" s="75"/>
    </row>
    <row r="37" s="73" customFormat="true" ht="17.25" hidden="false" customHeight="true" outlineLevel="0" collapsed="false">
      <c r="A37" s="82" t="n">
        <v>34</v>
      </c>
      <c r="B37" s="91"/>
      <c r="C37" s="80" t="s">
        <v>65</v>
      </c>
      <c r="D37" s="70" t="s">
        <v>64</v>
      </c>
      <c r="E37" s="76"/>
      <c r="F37" s="82" t="s">
        <v>61</v>
      </c>
      <c r="G37" s="82" t="n">
        <v>80</v>
      </c>
      <c r="H37" s="74" t="n">
        <v>40633</v>
      </c>
      <c r="I37" s="75"/>
    </row>
    <row r="38" s="73" customFormat="true" ht="17.25" hidden="false" customHeight="true" outlineLevel="0" collapsed="false">
      <c r="A38" s="82" t="n">
        <v>35</v>
      </c>
      <c r="B38" s="91"/>
      <c r="C38" s="80" t="s">
        <v>110</v>
      </c>
      <c r="D38" s="91"/>
      <c r="E38" s="90"/>
      <c r="F38" s="82" t="s">
        <v>61</v>
      </c>
      <c r="G38" s="82" t="n">
        <v>3</v>
      </c>
      <c r="H38" s="74" t="n">
        <v>40633</v>
      </c>
      <c r="I38" s="75"/>
    </row>
    <row r="39" s="73" customFormat="true" ht="17.25" hidden="false" customHeight="true" outlineLevel="0" collapsed="false">
      <c r="A39" s="82" t="n">
        <v>36</v>
      </c>
      <c r="B39" s="91"/>
      <c r="C39" s="80" t="s">
        <v>111</v>
      </c>
      <c r="D39" s="91"/>
      <c r="E39" s="90"/>
      <c r="F39" s="82" t="s">
        <v>61</v>
      </c>
      <c r="G39" s="82" t="n">
        <v>3</v>
      </c>
      <c r="H39" s="74" t="n">
        <v>40633</v>
      </c>
      <c r="I39" s="75"/>
    </row>
    <row r="40" s="73" customFormat="true" ht="17.25" hidden="false" customHeight="true" outlineLevel="0" collapsed="false">
      <c r="A40" s="82" t="n">
        <v>37</v>
      </c>
      <c r="B40" s="91"/>
      <c r="C40" s="80" t="s">
        <v>112</v>
      </c>
      <c r="D40" s="91"/>
      <c r="E40" s="90"/>
      <c r="F40" s="82" t="s">
        <v>61</v>
      </c>
      <c r="G40" s="82" t="n">
        <v>4</v>
      </c>
      <c r="H40" s="74" t="n">
        <v>40633</v>
      </c>
      <c r="I40" s="75"/>
    </row>
    <row r="41" s="73" customFormat="true" ht="17.25" hidden="false" customHeight="true" outlineLevel="0" collapsed="false">
      <c r="A41" s="82" t="n">
        <v>38</v>
      </c>
      <c r="B41" s="91"/>
      <c r="C41" s="80" t="s">
        <v>68</v>
      </c>
      <c r="D41" s="91"/>
      <c r="E41" s="90"/>
      <c r="F41" s="82" t="s">
        <v>61</v>
      </c>
      <c r="G41" s="82" t="n">
        <v>4</v>
      </c>
      <c r="H41" s="74" t="n">
        <v>40633</v>
      </c>
      <c r="I41" s="75"/>
    </row>
    <row r="42" s="73" customFormat="true" ht="17.25" hidden="false" customHeight="true" outlineLevel="0" collapsed="false">
      <c r="A42" s="82" t="n">
        <v>39</v>
      </c>
      <c r="B42" s="91"/>
      <c r="C42" s="80" t="s">
        <v>113</v>
      </c>
      <c r="D42" s="91"/>
      <c r="E42" s="76"/>
      <c r="F42" s="82" t="s">
        <v>61</v>
      </c>
      <c r="G42" s="82" t="n">
        <v>37</v>
      </c>
      <c r="H42" s="74" t="n">
        <v>40633</v>
      </c>
      <c r="I42" s="75"/>
    </row>
    <row r="43" s="73" customFormat="true" ht="17.25" hidden="false" customHeight="true" outlineLevel="0" collapsed="false">
      <c r="A43" s="82" t="n">
        <v>40</v>
      </c>
      <c r="B43" s="91"/>
      <c r="C43" s="80" t="s">
        <v>114</v>
      </c>
      <c r="D43" s="91"/>
      <c r="E43" s="76"/>
      <c r="F43" s="82" t="s">
        <v>61</v>
      </c>
      <c r="G43" s="82" t="n">
        <v>7</v>
      </c>
      <c r="H43" s="74" t="n">
        <v>40633</v>
      </c>
      <c r="I43" s="75"/>
    </row>
    <row r="44" s="73" customFormat="true" ht="17.25" hidden="false" customHeight="true" outlineLevel="0" collapsed="false">
      <c r="A44" s="82" t="n">
        <v>41</v>
      </c>
      <c r="B44" s="91"/>
      <c r="C44" s="80" t="s">
        <v>115</v>
      </c>
      <c r="D44" s="70" t="s">
        <v>116</v>
      </c>
      <c r="E44" s="72"/>
      <c r="F44" s="82" t="s">
        <v>61</v>
      </c>
      <c r="G44" s="82" t="n">
        <v>8</v>
      </c>
      <c r="H44" s="74" t="n">
        <v>40633</v>
      </c>
      <c r="I44" s="75"/>
    </row>
    <row r="45" s="73" customFormat="true" ht="17.25" hidden="false" customHeight="true" outlineLevel="0" collapsed="false">
      <c r="A45" s="82" t="n">
        <v>42</v>
      </c>
      <c r="B45" s="91"/>
      <c r="C45" s="80" t="s">
        <v>117</v>
      </c>
      <c r="D45" s="91"/>
      <c r="E45" s="86"/>
      <c r="F45" s="82" t="s">
        <v>61</v>
      </c>
      <c r="G45" s="82" t="n">
        <v>11</v>
      </c>
      <c r="H45" s="74" t="n">
        <v>40663</v>
      </c>
      <c r="I45" s="75"/>
    </row>
    <row r="46" s="73" customFormat="true" ht="17.25" hidden="false" customHeight="true" outlineLevel="0" collapsed="false">
      <c r="A46" s="82" t="n">
        <v>43</v>
      </c>
      <c r="B46" s="91"/>
      <c r="C46" s="92" t="s">
        <v>118</v>
      </c>
      <c r="D46" s="98"/>
      <c r="E46" s="94"/>
      <c r="F46" s="82" t="s">
        <v>61</v>
      </c>
      <c r="G46" s="95" t="n">
        <v>4</v>
      </c>
      <c r="H46" s="74" t="n">
        <v>40663</v>
      </c>
      <c r="I46" s="75"/>
    </row>
    <row r="47" s="73" customFormat="true" ht="17.25" hidden="false" customHeight="true" outlineLevel="0" collapsed="false">
      <c r="A47" s="82" t="n">
        <v>44</v>
      </c>
      <c r="B47" s="91"/>
      <c r="C47" s="80" t="s">
        <v>119</v>
      </c>
      <c r="D47" s="91"/>
      <c r="E47" s="90"/>
      <c r="F47" s="82" t="s">
        <v>61</v>
      </c>
      <c r="G47" s="82" t="n">
        <v>3</v>
      </c>
      <c r="H47" s="74" t="n">
        <v>40663</v>
      </c>
      <c r="I47" s="75"/>
    </row>
    <row r="48" s="73" customFormat="true" ht="17.25" hidden="false" customHeight="true" outlineLevel="0" collapsed="false">
      <c r="A48" s="82" t="n">
        <v>45</v>
      </c>
      <c r="B48" s="91"/>
      <c r="C48" s="80" t="s">
        <v>120</v>
      </c>
      <c r="D48" s="91"/>
      <c r="E48" s="90"/>
      <c r="F48" s="82" t="s">
        <v>61</v>
      </c>
      <c r="G48" s="82" t="n">
        <v>3</v>
      </c>
      <c r="H48" s="74" t="n">
        <v>40663</v>
      </c>
      <c r="I48" s="75"/>
    </row>
    <row r="49" s="73" customFormat="true" ht="17.25" hidden="false" customHeight="true" outlineLevel="0" collapsed="false">
      <c r="A49" s="82" t="n">
        <v>46</v>
      </c>
      <c r="B49" s="91"/>
      <c r="C49" s="80" t="s">
        <v>121</v>
      </c>
      <c r="D49" s="91"/>
      <c r="E49" s="90"/>
      <c r="F49" s="82" t="s">
        <v>61</v>
      </c>
      <c r="G49" s="82" t="n">
        <v>10</v>
      </c>
      <c r="H49" s="74" t="n">
        <v>40663</v>
      </c>
      <c r="I49" s="75"/>
    </row>
    <row r="50" s="73" customFormat="true" ht="17.25" hidden="false" customHeight="true" outlineLevel="0" collapsed="false">
      <c r="A50" s="82" t="n">
        <v>47</v>
      </c>
      <c r="B50" s="91"/>
      <c r="C50" s="80" t="s">
        <v>122</v>
      </c>
      <c r="D50" s="91"/>
      <c r="E50" s="76"/>
      <c r="F50" s="82" t="s">
        <v>61</v>
      </c>
      <c r="G50" s="82" t="n">
        <v>15</v>
      </c>
      <c r="H50" s="74" t="n">
        <v>40663</v>
      </c>
      <c r="I50" s="75"/>
    </row>
    <row r="51" s="73" customFormat="true" ht="17.25" hidden="false" customHeight="true" outlineLevel="0" collapsed="false">
      <c r="A51" s="82" t="n">
        <v>48</v>
      </c>
      <c r="B51" s="91"/>
      <c r="C51" s="80" t="s">
        <v>123</v>
      </c>
      <c r="D51" s="91"/>
      <c r="E51" s="76"/>
      <c r="F51" s="82" t="s">
        <v>61</v>
      </c>
      <c r="G51" s="82" t="n">
        <v>3</v>
      </c>
      <c r="H51" s="74" t="n">
        <v>40663</v>
      </c>
      <c r="I51" s="75"/>
    </row>
    <row r="52" s="73" customFormat="true" ht="17.25" hidden="false" customHeight="true" outlineLevel="0" collapsed="false">
      <c r="A52" s="82" t="n">
        <v>49</v>
      </c>
      <c r="B52" s="91"/>
      <c r="C52" s="80" t="s">
        <v>124</v>
      </c>
      <c r="D52" s="91"/>
      <c r="E52" s="76"/>
      <c r="F52" s="82" t="s">
        <v>61</v>
      </c>
      <c r="G52" s="82" t="n">
        <v>2</v>
      </c>
      <c r="H52" s="74" t="n">
        <v>40663</v>
      </c>
      <c r="I52" s="75"/>
    </row>
    <row r="53" s="73" customFormat="true" ht="17.25" hidden="false" customHeight="true" outlineLevel="0" collapsed="false">
      <c r="A53" s="82" t="n">
        <v>50</v>
      </c>
      <c r="B53" s="91"/>
      <c r="C53" s="80" t="s">
        <v>125</v>
      </c>
      <c r="D53" s="70" t="s">
        <v>63</v>
      </c>
      <c r="E53" s="76"/>
      <c r="F53" s="82" t="s">
        <v>61</v>
      </c>
      <c r="G53" s="82" t="n">
        <v>3</v>
      </c>
      <c r="H53" s="74" t="n">
        <v>40663</v>
      </c>
      <c r="I53" s="75"/>
    </row>
    <row r="54" s="73" customFormat="true" ht="17.25" hidden="false" customHeight="true" outlineLevel="0" collapsed="false">
      <c r="A54" s="82" t="n">
        <v>51</v>
      </c>
      <c r="B54" s="91"/>
      <c r="C54" s="80" t="s">
        <v>75</v>
      </c>
      <c r="D54" s="91"/>
      <c r="E54" s="72"/>
      <c r="F54" s="82" t="s">
        <v>61</v>
      </c>
      <c r="G54" s="82" t="n">
        <v>15</v>
      </c>
      <c r="H54" s="74" t="n">
        <v>40663</v>
      </c>
      <c r="I54" s="75"/>
    </row>
    <row r="55" s="73" customFormat="true" ht="17.25" hidden="false" customHeight="true" outlineLevel="0" collapsed="false">
      <c r="A55" s="82" t="n">
        <v>52</v>
      </c>
      <c r="B55" s="91"/>
      <c r="C55" s="80" t="s">
        <v>126</v>
      </c>
      <c r="D55" s="91"/>
      <c r="E55" s="76"/>
      <c r="F55" s="82" t="s">
        <v>61</v>
      </c>
      <c r="G55" s="82" t="n">
        <v>2</v>
      </c>
      <c r="H55" s="74" t="n">
        <v>40663</v>
      </c>
      <c r="I55" s="75"/>
    </row>
    <row r="56" s="73" customFormat="true" ht="17.25" hidden="false" customHeight="true" outlineLevel="0" collapsed="false">
      <c r="A56" s="82" t="n">
        <v>53</v>
      </c>
      <c r="B56" s="91"/>
      <c r="C56" s="80" t="s">
        <v>127</v>
      </c>
      <c r="D56" s="91"/>
      <c r="E56" s="76"/>
      <c r="F56" s="82" t="s">
        <v>61</v>
      </c>
      <c r="G56" s="82" t="n">
        <v>6</v>
      </c>
      <c r="H56" s="74" t="n">
        <v>40663</v>
      </c>
      <c r="I56" s="75"/>
    </row>
    <row r="57" s="73" customFormat="true" ht="17.25" hidden="false" customHeight="true" outlineLevel="0" collapsed="false">
      <c r="A57" s="82" t="n">
        <v>54</v>
      </c>
      <c r="B57" s="91"/>
      <c r="C57" s="80" t="s">
        <v>128</v>
      </c>
      <c r="D57" s="91"/>
      <c r="E57" s="90"/>
      <c r="F57" s="82" t="s">
        <v>61</v>
      </c>
      <c r="G57" s="82" t="n">
        <v>9</v>
      </c>
      <c r="H57" s="74" t="n">
        <v>40663</v>
      </c>
      <c r="I57" s="75"/>
    </row>
    <row r="58" s="73" customFormat="true" ht="17.25" hidden="false" customHeight="true" outlineLevel="0" collapsed="false">
      <c r="A58" s="82" t="n">
        <v>55</v>
      </c>
      <c r="B58" s="91"/>
      <c r="C58" s="80" t="s">
        <v>125</v>
      </c>
      <c r="D58" s="70" t="s">
        <v>64</v>
      </c>
      <c r="E58" s="72"/>
      <c r="F58" s="82" t="s">
        <v>61</v>
      </c>
      <c r="G58" s="82" t="n">
        <v>4</v>
      </c>
      <c r="H58" s="74" t="n">
        <v>40663</v>
      </c>
      <c r="I58" s="75"/>
    </row>
    <row r="59" s="73" customFormat="true" ht="17.25" hidden="false" customHeight="true" outlineLevel="0" collapsed="false">
      <c r="A59" s="82" t="n">
        <v>56</v>
      </c>
      <c r="B59" s="91"/>
      <c r="C59" s="80" t="s">
        <v>129</v>
      </c>
      <c r="D59" s="91"/>
      <c r="E59" s="76"/>
      <c r="F59" s="82" t="s">
        <v>61</v>
      </c>
      <c r="G59" s="82" t="n">
        <v>1</v>
      </c>
      <c r="H59" s="74" t="n">
        <v>40663</v>
      </c>
      <c r="I59" s="75"/>
    </row>
    <row r="60" s="73" customFormat="true" ht="17.25" hidden="false" customHeight="true" outlineLevel="0" collapsed="false">
      <c r="A60" s="82" t="n">
        <v>57</v>
      </c>
      <c r="B60" s="91"/>
      <c r="C60" s="80" t="s">
        <v>130</v>
      </c>
      <c r="D60" s="70" t="s">
        <v>131</v>
      </c>
      <c r="E60" s="76"/>
      <c r="F60" s="82" t="s">
        <v>61</v>
      </c>
      <c r="G60" s="82" t="n">
        <v>4</v>
      </c>
      <c r="H60" s="74" t="n">
        <v>40663</v>
      </c>
      <c r="I60" s="75"/>
    </row>
    <row r="61" s="73" customFormat="true" ht="17.25" hidden="false" customHeight="true" outlineLevel="0" collapsed="false">
      <c r="A61" s="82" t="n">
        <v>58</v>
      </c>
      <c r="B61" s="91"/>
      <c r="C61" s="80" t="s">
        <v>130</v>
      </c>
      <c r="D61" s="70" t="s">
        <v>132</v>
      </c>
      <c r="E61" s="76"/>
      <c r="F61" s="82" t="s">
        <v>61</v>
      </c>
      <c r="G61" s="82" t="n">
        <v>1</v>
      </c>
      <c r="H61" s="74" t="n">
        <v>40663</v>
      </c>
      <c r="I61" s="75"/>
    </row>
    <row r="62" s="73" customFormat="true" ht="17.25" hidden="false" customHeight="true" outlineLevel="0" collapsed="false">
      <c r="A62" s="82" t="n">
        <v>59</v>
      </c>
      <c r="B62" s="91"/>
      <c r="C62" s="80" t="s">
        <v>133</v>
      </c>
      <c r="D62" s="91"/>
      <c r="E62" s="76"/>
      <c r="F62" s="82" t="s">
        <v>61</v>
      </c>
      <c r="G62" s="82" t="n">
        <v>6</v>
      </c>
      <c r="H62" s="74" t="n">
        <v>40663</v>
      </c>
      <c r="I62" s="75"/>
    </row>
    <row r="63" s="73" customFormat="true" ht="17.25" hidden="false" customHeight="true" outlineLevel="0" collapsed="false">
      <c r="A63" s="82" t="n">
        <v>60</v>
      </c>
      <c r="B63" s="91"/>
      <c r="C63" s="80" t="s">
        <v>134</v>
      </c>
      <c r="D63" s="91"/>
      <c r="E63" s="96"/>
      <c r="F63" s="82" t="s">
        <v>61</v>
      </c>
      <c r="G63" s="82" t="n">
        <v>3</v>
      </c>
      <c r="H63" s="74" t="n">
        <v>40908</v>
      </c>
      <c r="I63" s="75"/>
    </row>
    <row r="64" s="73" customFormat="true" ht="17.25" hidden="false" customHeight="true" outlineLevel="0" collapsed="false">
      <c r="A64" s="82" t="n">
        <v>61</v>
      </c>
      <c r="B64" s="91"/>
      <c r="C64" s="80" t="s">
        <v>135</v>
      </c>
      <c r="D64" s="91"/>
      <c r="E64" s="90"/>
      <c r="F64" s="82" t="s">
        <v>61</v>
      </c>
      <c r="G64" s="82" t="n">
        <v>3</v>
      </c>
      <c r="H64" s="74" t="n">
        <v>40908</v>
      </c>
      <c r="I64" s="75"/>
    </row>
    <row r="65" s="73" customFormat="true" ht="17.25" hidden="false" customHeight="true" outlineLevel="0" collapsed="false">
      <c r="A65" s="82" t="n">
        <v>62</v>
      </c>
      <c r="B65" s="91"/>
      <c r="C65" s="80" t="s">
        <v>136</v>
      </c>
      <c r="D65" s="91"/>
      <c r="E65" s="72"/>
      <c r="F65" s="82" t="s">
        <v>61</v>
      </c>
      <c r="G65" s="82" t="n">
        <v>5</v>
      </c>
      <c r="H65" s="74" t="n">
        <v>40908</v>
      </c>
      <c r="I65" s="75"/>
    </row>
    <row r="66" s="73" customFormat="true" ht="17.25" hidden="false" customHeight="true" outlineLevel="0" collapsed="false">
      <c r="A66" s="82" t="n">
        <v>63</v>
      </c>
      <c r="B66" s="91"/>
      <c r="C66" s="80" t="s">
        <v>137</v>
      </c>
      <c r="D66" s="70" t="s">
        <v>138</v>
      </c>
      <c r="E66" s="76"/>
      <c r="F66" s="82" t="s">
        <v>61</v>
      </c>
      <c r="G66" s="82" t="n">
        <v>1</v>
      </c>
      <c r="H66" s="74" t="n">
        <v>40908</v>
      </c>
      <c r="I66" s="75"/>
    </row>
    <row r="67" s="73" customFormat="true" ht="17.25" hidden="false" customHeight="true" outlineLevel="0" collapsed="false">
      <c r="A67" s="82" t="n">
        <v>64</v>
      </c>
      <c r="B67" s="91"/>
      <c r="C67" s="80" t="s">
        <v>137</v>
      </c>
      <c r="D67" s="70" t="s">
        <v>139</v>
      </c>
      <c r="E67" s="76"/>
      <c r="F67" s="82" t="s">
        <v>61</v>
      </c>
      <c r="G67" s="82" t="n">
        <v>2</v>
      </c>
      <c r="H67" s="74" t="n">
        <v>40908</v>
      </c>
      <c r="I67" s="75"/>
    </row>
    <row r="68" s="73" customFormat="true" ht="17.25" hidden="false" customHeight="true" outlineLevel="0" collapsed="false">
      <c r="A68" s="82" t="n">
        <v>65</v>
      </c>
      <c r="B68" s="91"/>
      <c r="C68" s="80" t="s">
        <v>137</v>
      </c>
      <c r="D68" s="70" t="s">
        <v>140</v>
      </c>
      <c r="E68" s="76"/>
      <c r="F68" s="82" t="s">
        <v>61</v>
      </c>
      <c r="G68" s="82" t="n">
        <v>1</v>
      </c>
      <c r="H68" s="74" t="n">
        <v>40908</v>
      </c>
      <c r="I68" s="75"/>
    </row>
    <row r="69" s="73" customFormat="true" ht="17.25" hidden="false" customHeight="true" outlineLevel="0" collapsed="false">
      <c r="A69" s="82" t="n">
        <v>66</v>
      </c>
      <c r="B69" s="91"/>
      <c r="C69" s="80" t="s">
        <v>141</v>
      </c>
      <c r="D69" s="91"/>
      <c r="E69" s="76"/>
      <c r="F69" s="82" t="s">
        <v>61</v>
      </c>
      <c r="G69" s="82" t="n">
        <v>3</v>
      </c>
      <c r="H69" s="74" t="n">
        <v>40908</v>
      </c>
      <c r="I69" s="75"/>
    </row>
    <row r="70" s="73" customFormat="true" ht="17.25" hidden="false" customHeight="true" outlineLevel="0" collapsed="false">
      <c r="A70" s="82" t="n">
        <v>67</v>
      </c>
      <c r="B70" s="91"/>
      <c r="C70" s="80" t="s">
        <v>142</v>
      </c>
      <c r="D70" s="91" t="s">
        <v>143</v>
      </c>
      <c r="E70" s="72"/>
      <c r="F70" s="82" t="s">
        <v>61</v>
      </c>
      <c r="G70" s="82" t="n">
        <v>2</v>
      </c>
      <c r="H70" s="74" t="n">
        <v>40908</v>
      </c>
      <c r="I70" s="75"/>
    </row>
    <row r="71" s="73" customFormat="true" ht="17.25" hidden="false" customHeight="true" outlineLevel="0" collapsed="false">
      <c r="A71" s="82" t="n">
        <v>68</v>
      </c>
      <c r="B71" s="91"/>
      <c r="C71" s="80" t="s">
        <v>142</v>
      </c>
      <c r="D71" s="91" t="s">
        <v>144</v>
      </c>
      <c r="E71" s="72"/>
      <c r="F71" s="82" t="s">
        <v>61</v>
      </c>
      <c r="G71" s="82" t="n">
        <v>2</v>
      </c>
      <c r="H71" s="74" t="n">
        <v>40908</v>
      </c>
      <c r="I71" s="75"/>
    </row>
    <row r="72" s="73" customFormat="true" ht="17.25" hidden="false" customHeight="true" outlineLevel="0" collapsed="false">
      <c r="A72" s="82" t="n">
        <v>69</v>
      </c>
      <c r="B72" s="91"/>
      <c r="C72" s="80" t="s">
        <v>145</v>
      </c>
      <c r="D72" s="91" t="s">
        <v>146</v>
      </c>
      <c r="E72" s="72"/>
      <c r="F72" s="82" t="s">
        <v>61</v>
      </c>
      <c r="G72" s="82" t="n">
        <v>3</v>
      </c>
      <c r="H72" s="74" t="n">
        <v>40908</v>
      </c>
      <c r="I72" s="75"/>
    </row>
    <row r="73" s="73" customFormat="true" ht="17.25" hidden="false" customHeight="true" outlineLevel="0" collapsed="false">
      <c r="A73" s="82" t="n">
        <v>70</v>
      </c>
      <c r="B73" s="91"/>
      <c r="C73" s="80" t="s">
        <v>145</v>
      </c>
      <c r="D73" s="91"/>
      <c r="E73" s="72"/>
      <c r="F73" s="82" t="s">
        <v>61</v>
      </c>
      <c r="G73" s="82" t="n">
        <v>2</v>
      </c>
      <c r="H73" s="74" t="n">
        <v>40908</v>
      </c>
      <c r="I73" s="75"/>
    </row>
    <row r="74" s="73" customFormat="true" ht="19.5" hidden="false" customHeight="true" outlineLevel="0" collapsed="false">
      <c r="A74" s="82" t="n">
        <v>71</v>
      </c>
      <c r="B74" s="91"/>
      <c r="C74" s="80" t="s">
        <v>147</v>
      </c>
      <c r="D74" s="91"/>
      <c r="E74" s="72"/>
      <c r="F74" s="82" t="s">
        <v>61</v>
      </c>
      <c r="G74" s="82" t="n">
        <v>8</v>
      </c>
      <c r="H74" s="74" t="n">
        <v>40908</v>
      </c>
      <c r="I74" s="75"/>
    </row>
    <row r="75" s="73" customFormat="true" ht="17.25" hidden="false" customHeight="true" outlineLevel="0" collapsed="false">
      <c r="A75" s="82" t="n">
        <v>72</v>
      </c>
      <c r="B75" s="91"/>
      <c r="C75" s="80" t="s">
        <v>148</v>
      </c>
      <c r="D75" s="91"/>
      <c r="E75" s="76"/>
      <c r="F75" s="82" t="s">
        <v>61</v>
      </c>
      <c r="G75" s="82" t="n">
        <v>2</v>
      </c>
      <c r="H75" s="74" t="n">
        <v>40908</v>
      </c>
      <c r="I75" s="75"/>
    </row>
    <row r="76" s="73" customFormat="true" ht="17.25" hidden="false" customHeight="true" outlineLevel="0" collapsed="false">
      <c r="A76" s="82" t="n">
        <v>73</v>
      </c>
      <c r="B76" s="91"/>
      <c r="C76" s="80" t="s">
        <v>149</v>
      </c>
      <c r="D76" s="91"/>
      <c r="E76" s="90"/>
      <c r="F76" s="82" t="s">
        <v>61</v>
      </c>
      <c r="G76" s="82" t="n">
        <v>3</v>
      </c>
      <c r="H76" s="74" t="n">
        <v>40908</v>
      </c>
      <c r="I76" s="75"/>
    </row>
    <row r="77" s="73" customFormat="true" ht="17.25" hidden="false" customHeight="true" outlineLevel="0" collapsed="false">
      <c r="A77" s="82" t="n">
        <v>74</v>
      </c>
      <c r="B77" s="91"/>
      <c r="C77" s="80" t="s">
        <v>150</v>
      </c>
      <c r="D77" s="91"/>
      <c r="E77" s="76"/>
      <c r="F77" s="82" t="s">
        <v>61</v>
      </c>
      <c r="G77" s="82" t="n">
        <v>2</v>
      </c>
      <c r="H77" s="74" t="n">
        <v>40908</v>
      </c>
      <c r="I77" s="75"/>
    </row>
    <row r="78" s="73" customFormat="true" ht="17.25" hidden="false" customHeight="true" outlineLevel="0" collapsed="false">
      <c r="A78" s="82" t="n">
        <v>75</v>
      </c>
      <c r="B78" s="91"/>
      <c r="C78" s="80" t="s">
        <v>151</v>
      </c>
      <c r="D78" s="91"/>
      <c r="E78" s="90"/>
      <c r="F78" s="82" t="s">
        <v>61</v>
      </c>
      <c r="G78" s="82" t="n">
        <v>1</v>
      </c>
      <c r="H78" s="74" t="n">
        <v>40908</v>
      </c>
      <c r="I78" s="75"/>
    </row>
    <row r="79" s="73" customFormat="true" ht="17.25" hidden="false" customHeight="true" outlineLevel="0" collapsed="false">
      <c r="A79" s="82" t="n">
        <v>76</v>
      </c>
      <c r="B79" s="91"/>
      <c r="C79" s="80" t="s">
        <v>152</v>
      </c>
      <c r="D79" s="91"/>
      <c r="E79" s="97"/>
      <c r="F79" s="82" t="s">
        <v>61</v>
      </c>
      <c r="G79" s="82" t="n">
        <v>1</v>
      </c>
      <c r="H79" s="74" t="n">
        <v>40908</v>
      </c>
      <c r="I79" s="75"/>
    </row>
    <row r="80" s="73" customFormat="true" ht="17.25" hidden="false" customHeight="true" outlineLevel="0" collapsed="false">
      <c r="A80" s="82" t="n">
        <v>77</v>
      </c>
      <c r="B80" s="91"/>
      <c r="C80" s="80" t="s">
        <v>153</v>
      </c>
      <c r="D80" s="91"/>
      <c r="E80" s="72"/>
      <c r="F80" s="82" t="s">
        <v>61</v>
      </c>
      <c r="G80" s="82" t="n">
        <v>1</v>
      </c>
      <c r="H80" s="74" t="n">
        <v>40908</v>
      </c>
      <c r="I80" s="75"/>
    </row>
    <row r="81" s="73" customFormat="true" ht="17.25" hidden="false" customHeight="true" outlineLevel="0" collapsed="false">
      <c r="A81" s="82" t="n">
        <v>78</v>
      </c>
      <c r="B81" s="91"/>
      <c r="C81" s="80" t="s">
        <v>141</v>
      </c>
      <c r="D81" s="91"/>
      <c r="E81" s="76"/>
      <c r="F81" s="82" t="s">
        <v>61</v>
      </c>
      <c r="G81" s="82" t="n">
        <v>2</v>
      </c>
      <c r="H81" s="74" t="n">
        <v>40908</v>
      </c>
      <c r="I81" s="75"/>
    </row>
    <row r="82" s="73" customFormat="true" ht="17.25" hidden="false" customHeight="true" outlineLevel="0" collapsed="false">
      <c r="A82" s="82" t="n">
        <v>79</v>
      </c>
      <c r="B82" s="91"/>
      <c r="C82" s="80" t="s">
        <v>154</v>
      </c>
      <c r="D82" s="91"/>
      <c r="E82" s="76"/>
      <c r="F82" s="82" t="s">
        <v>61</v>
      </c>
      <c r="G82" s="82" t="n">
        <v>4</v>
      </c>
      <c r="H82" s="74" t="n">
        <v>40908</v>
      </c>
      <c r="I82" s="75"/>
    </row>
    <row r="83" s="73" customFormat="true" ht="17.25" hidden="false" customHeight="true" outlineLevel="0" collapsed="false">
      <c r="A83" s="82" t="n">
        <v>80</v>
      </c>
      <c r="B83" s="82"/>
      <c r="C83" s="80" t="s">
        <v>155</v>
      </c>
      <c r="D83" s="82"/>
      <c r="E83" s="82"/>
      <c r="F83" s="82" t="s">
        <v>156</v>
      </c>
      <c r="G83" s="82" t="n">
        <v>5</v>
      </c>
      <c r="H83" s="74" t="n">
        <v>40908</v>
      </c>
      <c r="I83" s="75"/>
    </row>
    <row r="84" customFormat="false" ht="15" hidden="false" customHeight="true" outlineLevel="0" collapsed="false">
      <c r="A84" s="82" t="s">
        <v>281</v>
      </c>
      <c r="B84" s="82"/>
      <c r="C84" s="82"/>
      <c r="D84" s="82"/>
      <c r="E84" s="82"/>
      <c r="F84" s="82"/>
      <c r="G84" s="82" t="n">
        <f aca="false">SUM(G4:G83)</f>
        <v>754</v>
      </c>
      <c r="H84" s="82"/>
      <c r="I84" s="143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4.88"/>
    <col collapsed="false" customWidth="true" hidden="false" outlineLevel="0" max="4" min="4" style="0" width="16.75"/>
    <col collapsed="false" customWidth="true" hidden="false" outlineLevel="0" max="8" min="8" style="0" width="9.63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0</v>
      </c>
      <c r="D4" s="70" t="s">
        <v>66</v>
      </c>
      <c r="E4" s="90"/>
      <c r="F4" s="82" t="s">
        <v>61</v>
      </c>
      <c r="G4" s="82" t="n">
        <v>3</v>
      </c>
      <c r="H4" s="74" t="n">
        <v>41121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81</v>
      </c>
      <c r="D5" s="91"/>
      <c r="E5" s="72"/>
      <c r="F5" s="82" t="s">
        <v>61</v>
      </c>
      <c r="G5" s="82" t="n">
        <v>169</v>
      </c>
      <c r="H5" s="74" t="n">
        <v>41121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82</v>
      </c>
      <c r="D6" s="80" t="n">
        <v>630</v>
      </c>
      <c r="E6" s="72"/>
      <c r="F6" s="82" t="s">
        <v>61</v>
      </c>
      <c r="G6" s="82" t="n">
        <v>2</v>
      </c>
      <c r="H6" s="74" t="n">
        <v>41121</v>
      </c>
      <c r="I6" s="75"/>
    </row>
    <row r="7" s="73" customFormat="true" ht="17.25" hidden="false" customHeight="true" outlineLevel="0" collapsed="false">
      <c r="A7" s="82" t="n">
        <v>4</v>
      </c>
      <c r="B7" s="91"/>
      <c r="C7" s="80" t="s">
        <v>82</v>
      </c>
      <c r="D7" s="91" t="s">
        <v>83</v>
      </c>
      <c r="E7" s="72"/>
      <c r="F7" s="82" t="s">
        <v>61</v>
      </c>
      <c r="G7" s="82" t="n">
        <v>2</v>
      </c>
      <c r="H7" s="74" t="n">
        <v>41121</v>
      </c>
      <c r="I7" s="75"/>
    </row>
    <row r="8" s="73" customFormat="true" ht="17.25" hidden="false" customHeight="true" outlineLevel="0" collapsed="false">
      <c r="A8" s="82" t="n">
        <v>5</v>
      </c>
      <c r="B8" s="91"/>
      <c r="C8" s="80" t="s">
        <v>84</v>
      </c>
      <c r="D8" s="98"/>
      <c r="E8" s="72"/>
      <c r="F8" s="82" t="s">
        <v>61</v>
      </c>
      <c r="G8" s="82" t="n">
        <v>16</v>
      </c>
      <c r="H8" s="74" t="n">
        <v>41121</v>
      </c>
      <c r="I8" s="75"/>
    </row>
    <row r="9" s="73" customFormat="true" ht="17.25" hidden="false" customHeight="true" outlineLevel="0" collapsed="false">
      <c r="A9" s="82" t="n">
        <v>6</v>
      </c>
      <c r="B9" s="91"/>
      <c r="C9" s="80" t="s">
        <v>84</v>
      </c>
      <c r="D9" s="98" t="s">
        <v>158</v>
      </c>
      <c r="E9" s="72"/>
      <c r="F9" s="82" t="s">
        <v>61</v>
      </c>
      <c r="G9" s="82" t="n">
        <v>20</v>
      </c>
      <c r="H9" s="74" t="n">
        <v>41121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80" t="s">
        <v>85</v>
      </c>
      <c r="D10" s="91"/>
      <c r="E10" s="72"/>
      <c r="F10" s="82" t="s">
        <v>61</v>
      </c>
      <c r="G10" s="82" t="n">
        <v>2</v>
      </c>
      <c r="H10" s="74" t="n">
        <v>41121</v>
      </c>
      <c r="I10" s="75"/>
    </row>
    <row r="11" s="73" customFormat="true" ht="17.25" hidden="false" customHeight="true" outlineLevel="0" collapsed="false">
      <c r="A11" s="82" t="n">
        <v>8</v>
      </c>
      <c r="B11" s="91"/>
      <c r="C11" s="80" t="s">
        <v>86</v>
      </c>
      <c r="D11" s="70" t="s">
        <v>88</v>
      </c>
      <c r="E11" s="88"/>
      <c r="F11" s="82" t="s">
        <v>61</v>
      </c>
      <c r="G11" s="82" t="n">
        <v>2</v>
      </c>
      <c r="H11" s="74" t="n">
        <v>41121</v>
      </c>
      <c r="I11" s="75"/>
    </row>
    <row r="12" s="73" customFormat="true" ht="17.25" hidden="false" customHeight="true" outlineLevel="0" collapsed="false">
      <c r="A12" s="82" t="n">
        <v>9</v>
      </c>
      <c r="B12" s="91"/>
      <c r="C12" s="80" t="s">
        <v>87</v>
      </c>
      <c r="D12" s="70" t="s">
        <v>64</v>
      </c>
      <c r="E12" s="86"/>
      <c r="F12" s="82" t="s">
        <v>61</v>
      </c>
      <c r="G12" s="82" t="n">
        <v>5</v>
      </c>
      <c r="H12" s="74" t="n">
        <v>41121</v>
      </c>
      <c r="I12" s="75"/>
    </row>
    <row r="13" s="73" customFormat="true" ht="17.25" hidden="false" customHeight="true" outlineLevel="0" collapsed="false">
      <c r="A13" s="82" t="n">
        <v>10</v>
      </c>
      <c r="B13" s="91"/>
      <c r="C13" s="80" t="s">
        <v>62</v>
      </c>
      <c r="D13" s="91"/>
      <c r="E13" s="90"/>
      <c r="F13" s="82" t="s">
        <v>61</v>
      </c>
      <c r="G13" s="82" t="n">
        <v>4</v>
      </c>
      <c r="H13" s="74" t="n">
        <v>41121</v>
      </c>
      <c r="I13" s="75"/>
    </row>
    <row r="14" s="73" customFormat="true" ht="17.25" hidden="false" customHeight="true" outlineLevel="0" collapsed="false">
      <c r="A14" s="82" t="n">
        <v>11</v>
      </c>
      <c r="B14" s="91"/>
      <c r="C14" s="80" t="s">
        <v>91</v>
      </c>
      <c r="D14" s="91"/>
      <c r="E14" s="72"/>
      <c r="F14" s="82" t="s">
        <v>61</v>
      </c>
      <c r="G14" s="82" t="n">
        <v>4</v>
      </c>
      <c r="H14" s="74" t="n">
        <v>41121</v>
      </c>
      <c r="I14" s="75"/>
    </row>
    <row r="15" s="73" customFormat="true" ht="17.25" hidden="false" customHeight="true" outlineLevel="0" collapsed="false">
      <c r="A15" s="82" t="n">
        <v>12</v>
      </c>
      <c r="B15" s="91"/>
      <c r="C15" s="80" t="s">
        <v>92</v>
      </c>
      <c r="D15" s="91"/>
      <c r="E15" s="90"/>
      <c r="F15" s="82" t="s">
        <v>61</v>
      </c>
      <c r="G15" s="82" t="n">
        <v>9</v>
      </c>
      <c r="H15" s="74" t="n">
        <v>41121</v>
      </c>
      <c r="I15" s="75"/>
    </row>
    <row r="16" s="73" customFormat="true" ht="17.25" hidden="false" customHeight="true" outlineLevel="0" collapsed="false">
      <c r="A16" s="82" t="n">
        <v>13</v>
      </c>
      <c r="B16" s="91"/>
      <c r="C16" s="80" t="s">
        <v>94</v>
      </c>
      <c r="D16" s="70" t="s">
        <v>95</v>
      </c>
      <c r="E16" s="90"/>
      <c r="F16" s="82" t="s">
        <v>61</v>
      </c>
      <c r="G16" s="82" t="n">
        <v>3</v>
      </c>
      <c r="H16" s="74" t="n">
        <v>41121</v>
      </c>
      <c r="I16" s="75"/>
    </row>
    <row r="17" s="73" customFormat="true" ht="17.25" hidden="false" customHeight="true" outlineLevel="0" collapsed="false">
      <c r="A17" s="82" t="n">
        <v>14</v>
      </c>
      <c r="B17" s="91"/>
      <c r="C17" s="80" t="s">
        <v>94</v>
      </c>
      <c r="D17" s="91"/>
      <c r="E17" s="90"/>
      <c r="F17" s="82" t="s">
        <v>61</v>
      </c>
      <c r="G17" s="82" t="n">
        <v>4</v>
      </c>
      <c r="H17" s="74" t="n">
        <v>41121</v>
      </c>
      <c r="I17" s="75"/>
    </row>
    <row r="18" s="73" customFormat="true" ht="17.25" hidden="false" customHeight="true" outlineLevel="0" collapsed="false">
      <c r="A18" s="82" t="n">
        <v>15</v>
      </c>
      <c r="B18" s="91"/>
      <c r="C18" s="80" t="s">
        <v>96</v>
      </c>
      <c r="D18" s="91"/>
      <c r="E18" s="88"/>
      <c r="F18" s="82" t="s">
        <v>61</v>
      </c>
      <c r="G18" s="82" t="n">
        <v>1</v>
      </c>
      <c r="H18" s="74" t="n">
        <v>41121</v>
      </c>
      <c r="I18" s="75"/>
    </row>
    <row r="19" s="73" customFormat="true" ht="17.25" hidden="false" customHeight="true" outlineLevel="0" collapsed="false">
      <c r="A19" s="82" t="n">
        <v>16</v>
      </c>
      <c r="B19" s="91"/>
      <c r="C19" s="80" t="s">
        <v>97</v>
      </c>
      <c r="D19" s="91"/>
      <c r="E19" s="88"/>
      <c r="F19" s="82" t="s">
        <v>61</v>
      </c>
      <c r="G19" s="82" t="n">
        <v>1</v>
      </c>
      <c r="H19" s="74" t="n">
        <v>41121</v>
      </c>
      <c r="I19" s="75"/>
    </row>
    <row r="20" s="73" customFormat="true" ht="17.25" hidden="false" customHeight="true" outlineLevel="0" collapsed="false">
      <c r="A20" s="82" t="n">
        <v>17</v>
      </c>
      <c r="B20" s="91"/>
      <c r="C20" s="80" t="s">
        <v>98</v>
      </c>
      <c r="D20" s="91"/>
      <c r="E20" s="90"/>
      <c r="F20" s="82" t="s">
        <v>61</v>
      </c>
      <c r="G20" s="82" t="n">
        <v>2</v>
      </c>
      <c r="H20" s="74" t="n">
        <v>41121</v>
      </c>
      <c r="I20" s="75"/>
    </row>
    <row r="21" s="73" customFormat="true" ht="17.25" hidden="false" customHeight="true" outlineLevel="0" collapsed="false">
      <c r="A21" s="82" t="n">
        <v>18</v>
      </c>
      <c r="B21" s="91"/>
      <c r="C21" s="80" t="s">
        <v>99</v>
      </c>
      <c r="D21" s="91"/>
      <c r="E21" s="90"/>
      <c r="F21" s="82" t="s">
        <v>61</v>
      </c>
      <c r="G21" s="82" t="n">
        <v>3</v>
      </c>
      <c r="H21" s="74" t="n">
        <v>41121</v>
      </c>
      <c r="I21" s="75"/>
    </row>
    <row r="22" s="73" customFormat="true" ht="17.25" hidden="false" customHeight="true" outlineLevel="0" collapsed="false">
      <c r="A22" s="82" t="n">
        <v>19</v>
      </c>
      <c r="B22" s="91"/>
      <c r="C22" s="80" t="s">
        <v>159</v>
      </c>
      <c r="D22" s="91"/>
      <c r="E22" s="72"/>
      <c r="F22" s="82" t="s">
        <v>61</v>
      </c>
      <c r="G22" s="82" t="n">
        <v>1</v>
      </c>
      <c r="H22" s="74" t="n">
        <v>41121</v>
      </c>
      <c r="I22" s="75"/>
    </row>
    <row r="23" s="73" customFormat="true" ht="17.25" hidden="false" customHeight="true" outlineLevel="0" collapsed="false">
      <c r="A23" s="82" t="n">
        <v>20</v>
      </c>
      <c r="B23" s="91"/>
      <c r="C23" s="80" t="s">
        <v>160</v>
      </c>
      <c r="D23" s="91"/>
      <c r="E23" s="90"/>
      <c r="F23" s="82" t="s">
        <v>61</v>
      </c>
      <c r="G23" s="99" t="n">
        <v>1</v>
      </c>
      <c r="H23" s="74" t="n">
        <v>41121</v>
      </c>
      <c r="I23" s="75"/>
    </row>
    <row r="24" s="73" customFormat="true" ht="17.25" hidden="false" customHeight="true" outlineLevel="0" collapsed="false">
      <c r="A24" s="82" t="n">
        <v>21</v>
      </c>
      <c r="B24" s="91"/>
      <c r="C24" s="80" t="s">
        <v>69</v>
      </c>
      <c r="D24" s="70" t="s">
        <v>105</v>
      </c>
      <c r="E24" s="76"/>
      <c r="F24" s="82" t="s">
        <v>61</v>
      </c>
      <c r="G24" s="82" t="n">
        <v>5</v>
      </c>
      <c r="H24" s="74" t="n">
        <v>41121</v>
      </c>
      <c r="I24" s="75"/>
    </row>
    <row r="25" s="73" customFormat="true" ht="17.25" hidden="false" customHeight="true" outlineLevel="0" collapsed="false">
      <c r="A25" s="82" t="n">
        <v>22</v>
      </c>
      <c r="B25" s="91"/>
      <c r="C25" s="80" t="s">
        <v>69</v>
      </c>
      <c r="D25" s="70" t="s">
        <v>161</v>
      </c>
      <c r="E25" s="76"/>
      <c r="F25" s="82" t="s">
        <v>61</v>
      </c>
      <c r="G25" s="82" t="n">
        <v>5</v>
      </c>
      <c r="H25" s="74" t="n">
        <v>41121</v>
      </c>
      <c r="I25" s="75"/>
    </row>
    <row r="26" s="73" customFormat="true" ht="17.25" hidden="false" customHeight="true" outlineLevel="0" collapsed="false">
      <c r="A26" s="82" t="n">
        <v>23</v>
      </c>
      <c r="B26" s="91"/>
      <c r="C26" s="80" t="s">
        <v>69</v>
      </c>
      <c r="D26" s="70" t="s">
        <v>162</v>
      </c>
      <c r="E26" s="76"/>
      <c r="F26" s="82" t="s">
        <v>61</v>
      </c>
      <c r="G26" s="82" t="n">
        <v>22</v>
      </c>
      <c r="H26" s="74" t="n">
        <v>41121</v>
      </c>
      <c r="I26" s="75"/>
    </row>
    <row r="27" s="73" customFormat="true" ht="17.25" hidden="false" customHeight="true" outlineLevel="0" collapsed="false">
      <c r="A27" s="82" t="n">
        <v>24</v>
      </c>
      <c r="B27" s="91"/>
      <c r="C27" s="80" t="s">
        <v>65</v>
      </c>
      <c r="D27" s="70" t="s">
        <v>90</v>
      </c>
      <c r="E27" s="72"/>
      <c r="F27" s="82" t="s">
        <v>61</v>
      </c>
      <c r="G27" s="82" t="n">
        <v>174</v>
      </c>
      <c r="H27" s="74" t="n">
        <v>41121</v>
      </c>
      <c r="I27" s="75"/>
    </row>
    <row r="28" s="73" customFormat="true" ht="17.25" hidden="false" customHeight="true" outlineLevel="0" collapsed="false">
      <c r="A28" s="82" t="n">
        <v>25</v>
      </c>
      <c r="B28" s="91"/>
      <c r="C28" s="80" t="s">
        <v>110</v>
      </c>
      <c r="D28" s="91"/>
      <c r="E28" s="90"/>
      <c r="F28" s="82" t="s">
        <v>61</v>
      </c>
      <c r="G28" s="82" t="n">
        <v>2</v>
      </c>
      <c r="H28" s="74" t="n">
        <v>41121</v>
      </c>
      <c r="I28" s="75"/>
    </row>
    <row r="29" s="73" customFormat="true" ht="17.25" hidden="false" customHeight="true" outlineLevel="0" collapsed="false">
      <c r="A29" s="82" t="n">
        <v>26</v>
      </c>
      <c r="B29" s="91"/>
      <c r="C29" s="80" t="s">
        <v>111</v>
      </c>
      <c r="D29" s="91"/>
      <c r="E29" s="90"/>
      <c r="F29" s="82" t="s">
        <v>61</v>
      </c>
      <c r="G29" s="82" t="n">
        <v>34</v>
      </c>
      <c r="H29" s="74" t="n">
        <v>41121</v>
      </c>
      <c r="I29" s="75"/>
    </row>
    <row r="30" s="73" customFormat="true" ht="17.25" hidden="false" customHeight="true" outlineLevel="0" collapsed="false">
      <c r="A30" s="82" t="n">
        <v>27</v>
      </c>
      <c r="B30" s="91"/>
      <c r="C30" s="80" t="s">
        <v>112</v>
      </c>
      <c r="D30" s="91"/>
      <c r="E30" s="90"/>
      <c r="F30" s="82" t="s">
        <v>61</v>
      </c>
      <c r="G30" s="82" t="n">
        <v>10</v>
      </c>
      <c r="H30" s="74" t="n">
        <v>41121</v>
      </c>
      <c r="I30" s="75"/>
    </row>
    <row r="31" s="73" customFormat="true" ht="17.25" hidden="false" customHeight="true" outlineLevel="0" collapsed="false">
      <c r="A31" s="82" t="n">
        <v>28</v>
      </c>
      <c r="B31" s="91"/>
      <c r="C31" s="80" t="s">
        <v>68</v>
      </c>
      <c r="D31" s="91"/>
      <c r="E31" s="90"/>
      <c r="F31" s="82" t="s">
        <v>61</v>
      </c>
      <c r="G31" s="82" t="n">
        <v>12</v>
      </c>
      <c r="H31" s="74" t="n">
        <v>41121</v>
      </c>
      <c r="I31" s="75"/>
    </row>
    <row r="32" s="73" customFormat="true" ht="17.25" hidden="false" customHeight="true" outlineLevel="0" collapsed="false">
      <c r="A32" s="82" t="n">
        <v>29</v>
      </c>
      <c r="B32" s="91"/>
      <c r="C32" s="80" t="s">
        <v>113</v>
      </c>
      <c r="D32" s="91"/>
      <c r="E32" s="72"/>
      <c r="F32" s="82" t="s">
        <v>61</v>
      </c>
      <c r="G32" s="82" t="n">
        <v>11</v>
      </c>
      <c r="H32" s="74" t="n">
        <v>41121</v>
      </c>
      <c r="I32" s="75"/>
    </row>
    <row r="33" s="73" customFormat="true" ht="17.25" hidden="false" customHeight="true" outlineLevel="0" collapsed="false">
      <c r="A33" s="82" t="n">
        <v>30</v>
      </c>
      <c r="B33" s="91"/>
      <c r="C33" s="80" t="s">
        <v>114</v>
      </c>
      <c r="D33" s="91"/>
      <c r="E33" s="72"/>
      <c r="F33" s="82" t="s">
        <v>61</v>
      </c>
      <c r="G33" s="82" t="n">
        <v>2</v>
      </c>
      <c r="H33" s="74" t="n">
        <v>41121</v>
      </c>
      <c r="I33" s="75"/>
    </row>
    <row r="34" s="73" customFormat="true" ht="17.25" hidden="false" customHeight="true" outlineLevel="0" collapsed="false">
      <c r="A34" s="82" t="n">
        <v>31</v>
      </c>
      <c r="B34" s="91"/>
      <c r="C34" s="80" t="s">
        <v>115</v>
      </c>
      <c r="D34" s="70" t="s">
        <v>116</v>
      </c>
      <c r="E34" s="72"/>
      <c r="F34" s="82" t="s">
        <v>61</v>
      </c>
      <c r="G34" s="82" t="n">
        <v>3</v>
      </c>
      <c r="H34" s="74" t="n">
        <v>41121</v>
      </c>
      <c r="I34" s="75"/>
    </row>
    <row r="35" s="73" customFormat="true" ht="17.25" hidden="false" customHeight="true" outlineLevel="0" collapsed="false">
      <c r="A35" s="82" t="n">
        <v>32</v>
      </c>
      <c r="B35" s="91"/>
      <c r="C35" s="80" t="s">
        <v>130</v>
      </c>
      <c r="D35" s="70" t="s">
        <v>163</v>
      </c>
      <c r="E35" s="86"/>
      <c r="F35" s="82" t="s">
        <v>61</v>
      </c>
      <c r="G35" s="82" t="n">
        <v>3</v>
      </c>
      <c r="H35" s="74" t="n">
        <v>41121</v>
      </c>
      <c r="I35" s="75"/>
    </row>
    <row r="36" s="73" customFormat="true" ht="17.25" hidden="false" customHeight="true" outlineLevel="0" collapsed="false">
      <c r="A36" s="82" t="n">
        <v>33</v>
      </c>
      <c r="B36" s="91"/>
      <c r="C36" s="80" t="s">
        <v>117</v>
      </c>
      <c r="D36" s="91"/>
      <c r="E36" s="86"/>
      <c r="F36" s="82" t="s">
        <v>61</v>
      </c>
      <c r="G36" s="82" t="n">
        <v>14</v>
      </c>
      <c r="H36" s="74" t="n">
        <v>41121</v>
      </c>
      <c r="I36" s="75"/>
    </row>
    <row r="37" s="73" customFormat="true" ht="17.25" hidden="false" customHeight="true" outlineLevel="0" collapsed="false">
      <c r="A37" s="82" t="n">
        <v>34</v>
      </c>
      <c r="B37" s="91"/>
      <c r="C37" s="80" t="s">
        <v>164</v>
      </c>
      <c r="D37" s="91"/>
      <c r="E37" s="76"/>
      <c r="F37" s="82" t="s">
        <v>61</v>
      </c>
      <c r="G37" s="82" t="n">
        <v>4</v>
      </c>
      <c r="H37" s="74" t="n">
        <v>41121</v>
      </c>
      <c r="I37" s="75"/>
    </row>
    <row r="38" s="73" customFormat="true" ht="17.25" hidden="false" customHeight="true" outlineLevel="0" collapsed="false">
      <c r="A38" s="82" t="n">
        <v>35</v>
      </c>
      <c r="B38" s="91"/>
      <c r="C38" s="92" t="s">
        <v>118</v>
      </c>
      <c r="D38" s="91"/>
      <c r="E38" s="94"/>
      <c r="F38" s="82" t="s">
        <v>61</v>
      </c>
      <c r="G38" s="82" t="n">
        <v>2</v>
      </c>
      <c r="H38" s="74" t="n">
        <v>41121</v>
      </c>
      <c r="I38" s="75"/>
    </row>
    <row r="39" s="73" customFormat="true" ht="17.25" hidden="false" customHeight="true" outlineLevel="0" collapsed="false">
      <c r="A39" s="82" t="n">
        <v>36</v>
      </c>
      <c r="B39" s="91"/>
      <c r="C39" s="80" t="s">
        <v>119</v>
      </c>
      <c r="D39" s="91"/>
      <c r="E39" s="90"/>
      <c r="F39" s="82" t="s">
        <v>61</v>
      </c>
      <c r="G39" s="82" t="n">
        <v>8</v>
      </c>
      <c r="H39" s="74" t="n">
        <v>41121</v>
      </c>
      <c r="I39" s="75"/>
    </row>
    <row r="40" s="73" customFormat="true" ht="17.25" hidden="false" customHeight="true" outlineLevel="0" collapsed="false">
      <c r="A40" s="82" t="n">
        <v>37</v>
      </c>
      <c r="B40" s="91"/>
      <c r="C40" s="80" t="s">
        <v>120</v>
      </c>
      <c r="D40" s="91"/>
      <c r="E40" s="90"/>
      <c r="F40" s="82" t="s">
        <v>61</v>
      </c>
      <c r="G40" s="82" t="n">
        <v>3</v>
      </c>
      <c r="H40" s="74" t="n">
        <v>41121</v>
      </c>
      <c r="I40" s="75"/>
    </row>
    <row r="41" s="73" customFormat="true" ht="17.25" hidden="false" customHeight="true" outlineLevel="0" collapsed="false">
      <c r="A41" s="82" t="n">
        <v>38</v>
      </c>
      <c r="B41" s="91"/>
      <c r="C41" s="80" t="s">
        <v>121</v>
      </c>
      <c r="D41" s="91"/>
      <c r="E41" s="90"/>
      <c r="F41" s="82" t="s">
        <v>61</v>
      </c>
      <c r="G41" s="82" t="n">
        <v>5</v>
      </c>
      <c r="H41" s="74" t="n">
        <v>41121</v>
      </c>
      <c r="I41" s="75"/>
    </row>
    <row r="42" s="73" customFormat="true" ht="17.25" hidden="false" customHeight="true" outlineLevel="0" collapsed="false">
      <c r="A42" s="82" t="n">
        <v>39</v>
      </c>
      <c r="B42" s="91"/>
      <c r="C42" s="80" t="s">
        <v>122</v>
      </c>
      <c r="D42" s="91"/>
      <c r="E42" s="76"/>
      <c r="F42" s="82" t="s">
        <v>61</v>
      </c>
      <c r="G42" s="82" t="n">
        <v>12</v>
      </c>
      <c r="H42" s="74" t="n">
        <v>41121</v>
      </c>
      <c r="I42" s="75"/>
    </row>
    <row r="43" s="73" customFormat="true" ht="17.25" hidden="false" customHeight="true" outlineLevel="0" collapsed="false">
      <c r="A43" s="82" t="n">
        <v>40</v>
      </c>
      <c r="B43" s="91"/>
      <c r="C43" s="80" t="s">
        <v>123</v>
      </c>
      <c r="D43" s="91"/>
      <c r="E43" s="76"/>
      <c r="F43" s="82" t="s">
        <v>61</v>
      </c>
      <c r="G43" s="82" t="n">
        <v>7</v>
      </c>
      <c r="H43" s="74" t="n">
        <v>41121</v>
      </c>
      <c r="I43" s="75"/>
    </row>
    <row r="44" s="73" customFormat="true" ht="17.25" hidden="false" customHeight="true" outlineLevel="0" collapsed="false">
      <c r="A44" s="82" t="n">
        <v>41</v>
      </c>
      <c r="B44" s="91"/>
      <c r="C44" s="80" t="s">
        <v>75</v>
      </c>
      <c r="D44" s="91"/>
      <c r="E44" s="72"/>
      <c r="F44" s="82" t="s">
        <v>61</v>
      </c>
      <c r="G44" s="82" t="n">
        <v>24</v>
      </c>
      <c r="H44" s="74" t="n">
        <v>41121</v>
      </c>
      <c r="I44" s="75"/>
    </row>
    <row r="45" s="73" customFormat="true" ht="17.25" hidden="false" customHeight="true" outlineLevel="0" collapsed="false">
      <c r="A45" s="82" t="n">
        <v>42</v>
      </c>
      <c r="B45" s="91"/>
      <c r="C45" s="80" t="s">
        <v>126</v>
      </c>
      <c r="D45" s="91"/>
      <c r="E45" s="76"/>
      <c r="F45" s="82" t="s">
        <v>61</v>
      </c>
      <c r="G45" s="82" t="n">
        <v>2</v>
      </c>
      <c r="H45" s="74" t="n">
        <v>41121</v>
      </c>
      <c r="I45" s="75"/>
    </row>
    <row r="46" s="73" customFormat="true" ht="17.25" hidden="false" customHeight="true" outlineLevel="0" collapsed="false">
      <c r="A46" s="82" t="n">
        <v>43</v>
      </c>
      <c r="B46" s="91"/>
      <c r="C46" s="80" t="s">
        <v>127</v>
      </c>
      <c r="D46" s="91"/>
      <c r="E46" s="76"/>
      <c r="F46" s="82" t="s">
        <v>61</v>
      </c>
      <c r="G46" s="82" t="n">
        <v>1</v>
      </c>
      <c r="H46" s="74" t="n">
        <v>41121</v>
      </c>
      <c r="I46" s="75"/>
    </row>
    <row r="47" s="73" customFormat="true" ht="17.25" hidden="false" customHeight="true" outlineLevel="0" collapsed="false">
      <c r="A47" s="82" t="n">
        <v>44</v>
      </c>
      <c r="B47" s="91"/>
      <c r="C47" s="80" t="s">
        <v>136</v>
      </c>
      <c r="D47" s="91"/>
      <c r="E47" s="72"/>
      <c r="F47" s="82" t="s">
        <v>61</v>
      </c>
      <c r="G47" s="82" t="n">
        <v>1</v>
      </c>
      <c r="H47" s="74" t="n">
        <v>41121</v>
      </c>
      <c r="I47" s="75"/>
    </row>
    <row r="48" s="73" customFormat="true" ht="17.25" hidden="false" customHeight="true" outlineLevel="0" collapsed="false">
      <c r="A48" s="82" t="n">
        <v>45</v>
      </c>
      <c r="B48" s="91"/>
      <c r="C48" s="80" t="s">
        <v>142</v>
      </c>
      <c r="D48" s="91" t="s">
        <v>143</v>
      </c>
      <c r="E48" s="72"/>
      <c r="F48" s="82" t="s">
        <v>61</v>
      </c>
      <c r="G48" s="82" t="n">
        <v>2</v>
      </c>
      <c r="H48" s="74" t="n">
        <v>41121</v>
      </c>
      <c r="I48" s="75"/>
    </row>
    <row r="49" s="73" customFormat="true" ht="17.25" hidden="false" customHeight="true" outlineLevel="0" collapsed="false">
      <c r="A49" s="82" t="n">
        <v>46</v>
      </c>
      <c r="B49" s="91"/>
      <c r="C49" s="80" t="s">
        <v>142</v>
      </c>
      <c r="D49" s="91" t="s">
        <v>144</v>
      </c>
      <c r="E49" s="72"/>
      <c r="F49" s="82" t="s">
        <v>61</v>
      </c>
      <c r="G49" s="82" t="n">
        <v>3</v>
      </c>
      <c r="H49" s="74" t="n">
        <v>41121</v>
      </c>
      <c r="I49" s="75"/>
    </row>
    <row r="50" s="73" customFormat="true" ht="17.25" hidden="false" customHeight="true" outlineLevel="0" collapsed="false">
      <c r="A50" s="82" t="n">
        <v>47</v>
      </c>
      <c r="B50" s="91"/>
      <c r="C50" s="80" t="s">
        <v>150</v>
      </c>
      <c r="D50" s="91"/>
      <c r="E50" s="76"/>
      <c r="F50" s="82" t="s">
        <v>61</v>
      </c>
      <c r="G50" s="82" t="n">
        <v>1</v>
      </c>
      <c r="H50" s="74" t="n">
        <v>41121</v>
      </c>
      <c r="I50" s="75"/>
    </row>
    <row r="51" s="73" customFormat="true" ht="17.25" hidden="false" customHeight="true" outlineLevel="0" collapsed="false">
      <c r="A51" s="82" t="n">
        <v>48</v>
      </c>
      <c r="B51" s="91"/>
      <c r="C51" s="80" t="s">
        <v>152</v>
      </c>
      <c r="D51" s="91"/>
      <c r="E51" s="97"/>
      <c r="F51" s="82" t="s">
        <v>61</v>
      </c>
      <c r="G51" s="82" t="n">
        <v>1</v>
      </c>
      <c r="H51" s="74" t="n">
        <v>41121</v>
      </c>
      <c r="I51" s="75"/>
    </row>
    <row r="52" s="73" customFormat="true" ht="17.25" hidden="false" customHeight="true" outlineLevel="0" collapsed="false">
      <c r="A52" s="82" t="n">
        <v>49</v>
      </c>
      <c r="B52" s="91"/>
      <c r="C52" s="80" t="s">
        <v>153</v>
      </c>
      <c r="D52" s="91"/>
      <c r="E52" s="72"/>
      <c r="F52" s="82" t="s">
        <v>61</v>
      </c>
      <c r="G52" s="82" t="n">
        <v>1</v>
      </c>
      <c r="H52" s="74" t="n">
        <v>41121</v>
      </c>
      <c r="I52" s="75"/>
    </row>
    <row r="53" s="73" customFormat="true" ht="17.25" hidden="false" customHeight="true" outlineLevel="0" collapsed="false">
      <c r="A53" s="82" t="n">
        <v>50</v>
      </c>
      <c r="B53" s="91"/>
      <c r="C53" s="80" t="s">
        <v>141</v>
      </c>
      <c r="D53" s="91"/>
      <c r="E53" s="76"/>
      <c r="F53" s="82" t="s">
        <v>61</v>
      </c>
      <c r="G53" s="82" t="n">
        <v>2</v>
      </c>
      <c r="H53" s="74" t="n">
        <v>41121</v>
      </c>
      <c r="I53" s="75"/>
    </row>
    <row r="54" s="73" customFormat="true" ht="17.25" hidden="false" customHeight="true" outlineLevel="0" collapsed="false">
      <c r="A54" s="82" t="n">
        <v>51</v>
      </c>
      <c r="B54" s="91"/>
      <c r="C54" s="80" t="s">
        <v>154</v>
      </c>
      <c r="D54" s="91"/>
      <c r="E54" s="76"/>
      <c r="F54" s="82" t="s">
        <v>61</v>
      </c>
      <c r="G54" s="82" t="n">
        <v>4</v>
      </c>
      <c r="H54" s="74" t="n">
        <v>41121</v>
      </c>
      <c r="I54" s="75"/>
    </row>
    <row r="55" s="73" customFormat="true" ht="17.25" hidden="false" customHeight="true" outlineLevel="0" collapsed="false">
      <c r="A55" s="82" t="n">
        <v>52</v>
      </c>
      <c r="B55" s="91"/>
      <c r="C55" s="80" t="s">
        <v>165</v>
      </c>
      <c r="D55" s="91"/>
      <c r="E55" s="76"/>
      <c r="F55" s="82" t="s">
        <v>61</v>
      </c>
      <c r="G55" s="82" t="n">
        <v>1</v>
      </c>
      <c r="H55" s="74" t="n">
        <v>41121</v>
      </c>
      <c r="I55" s="75"/>
    </row>
    <row r="56" customFormat="false" ht="14.25" hidden="false" customHeight="false" outlineLevel="0" collapsed="false">
      <c r="A56" s="144" t="s">
        <v>281</v>
      </c>
      <c r="B56" s="144"/>
      <c r="C56" s="144"/>
      <c r="D56" s="144"/>
      <c r="E56" s="144"/>
      <c r="F56" s="144"/>
      <c r="G56" s="144" t="n">
        <f aca="false">SUM(G4:G55)</f>
        <v>635</v>
      </c>
      <c r="H56" s="144"/>
      <c r="I56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4.88"/>
    <col collapsed="false" customWidth="true" hidden="false" outlineLevel="0" max="4" min="4" style="0" width="15.87"/>
    <col collapsed="false" customWidth="true" hidden="false" outlineLevel="0" max="5" min="5" style="0" width="7.13"/>
    <col collapsed="false" customWidth="true" hidden="false" outlineLevel="0" max="8" min="8" style="0" width="9.63"/>
  </cols>
  <sheetData>
    <row r="1" s="46" customFormat="true" ht="28.5" hidden="false" customHeight="true" outlineLevel="0" collapsed="false">
      <c r="A1" s="45" t="s">
        <v>280</v>
      </c>
      <c r="B1" s="45"/>
      <c r="C1" s="45"/>
      <c r="D1" s="45"/>
      <c r="E1" s="45"/>
      <c r="F1" s="45"/>
      <c r="G1" s="45"/>
      <c r="H1" s="45"/>
      <c r="I1" s="45"/>
    </row>
    <row r="2" s="68" customFormat="true" ht="17.25" hidden="false" customHeight="true" outlineLevel="0" collapsed="false">
      <c r="A2" s="60" t="s">
        <v>44</v>
      </c>
      <c r="B2" s="60" t="s">
        <v>45</v>
      </c>
      <c r="C2" s="61" t="s">
        <v>46</v>
      </c>
      <c r="D2" s="60" t="s">
        <v>47</v>
      </c>
      <c r="E2" s="62" t="s">
        <v>48</v>
      </c>
      <c r="F2" s="60" t="s">
        <v>49</v>
      </c>
      <c r="G2" s="60" t="s">
        <v>50</v>
      </c>
      <c r="H2" s="63" t="s">
        <v>51</v>
      </c>
      <c r="I2" s="60" t="s">
        <v>55</v>
      </c>
    </row>
    <row r="3" s="68" customFormat="true" ht="17.25" hidden="false" customHeight="true" outlineLevel="0" collapsed="false">
      <c r="A3" s="60"/>
      <c r="B3" s="60"/>
      <c r="C3" s="61"/>
      <c r="D3" s="60"/>
      <c r="E3" s="62"/>
      <c r="F3" s="60"/>
      <c r="G3" s="60"/>
      <c r="H3" s="63"/>
      <c r="I3" s="60"/>
    </row>
    <row r="4" s="73" customFormat="true" ht="17.25" hidden="false" customHeight="true" outlineLevel="0" collapsed="false">
      <c r="A4" s="82" t="n">
        <v>1</v>
      </c>
      <c r="B4" s="91"/>
      <c r="C4" s="80" t="s">
        <v>80</v>
      </c>
      <c r="D4" s="70" t="s">
        <v>66</v>
      </c>
      <c r="E4" s="90"/>
      <c r="F4" s="82" t="s">
        <v>61</v>
      </c>
      <c r="G4" s="82" t="n">
        <v>2</v>
      </c>
      <c r="H4" s="74" t="n">
        <v>41152</v>
      </c>
      <c r="I4" s="75"/>
    </row>
    <row r="5" s="73" customFormat="true" ht="17.25" hidden="false" customHeight="true" outlineLevel="0" collapsed="false">
      <c r="A5" s="82" t="n">
        <v>2</v>
      </c>
      <c r="B5" s="91"/>
      <c r="C5" s="80" t="s">
        <v>81</v>
      </c>
      <c r="D5" s="91"/>
      <c r="E5" s="72"/>
      <c r="F5" s="82" t="s">
        <v>61</v>
      </c>
      <c r="G5" s="82" t="n">
        <v>79</v>
      </c>
      <c r="H5" s="74" t="n">
        <v>41152</v>
      </c>
      <c r="I5" s="75"/>
    </row>
    <row r="6" s="73" customFormat="true" ht="17.25" hidden="false" customHeight="true" outlineLevel="0" collapsed="false">
      <c r="A6" s="82" t="n">
        <v>3</v>
      </c>
      <c r="B6" s="91"/>
      <c r="C6" s="80" t="s">
        <v>84</v>
      </c>
      <c r="D6" s="91"/>
      <c r="E6" s="72"/>
      <c r="F6" s="82" t="s">
        <v>61</v>
      </c>
      <c r="G6" s="82" t="n">
        <v>11</v>
      </c>
      <c r="H6" s="74" t="n">
        <v>41152</v>
      </c>
      <c r="I6" s="75"/>
    </row>
    <row r="7" s="73" customFormat="true" ht="17.25" hidden="false" customHeight="true" outlineLevel="0" collapsed="false">
      <c r="A7" s="82" t="n">
        <v>4</v>
      </c>
      <c r="B7" s="91"/>
      <c r="C7" s="80" t="s">
        <v>87</v>
      </c>
      <c r="D7" s="70" t="s">
        <v>88</v>
      </c>
      <c r="E7" s="88"/>
      <c r="F7" s="82" t="s">
        <v>61</v>
      </c>
      <c r="G7" s="82" t="n">
        <v>2</v>
      </c>
      <c r="H7" s="74" t="n">
        <v>41152</v>
      </c>
      <c r="I7" s="75"/>
    </row>
    <row r="8" s="73" customFormat="true" ht="17.25" hidden="false" customHeight="true" outlineLevel="0" collapsed="false">
      <c r="A8" s="82" t="n">
        <v>5</v>
      </c>
      <c r="B8" s="91"/>
      <c r="C8" s="80" t="s">
        <v>62</v>
      </c>
      <c r="D8" s="70" t="s">
        <v>64</v>
      </c>
      <c r="E8" s="86"/>
      <c r="F8" s="82" t="s">
        <v>61</v>
      </c>
      <c r="G8" s="82" t="n">
        <v>1</v>
      </c>
      <c r="H8" s="74" t="n">
        <v>41152</v>
      </c>
      <c r="I8" s="75"/>
    </row>
    <row r="9" s="73" customFormat="true" ht="17.25" hidden="false" customHeight="true" outlineLevel="0" collapsed="false">
      <c r="A9" s="82" t="n">
        <v>6</v>
      </c>
      <c r="B9" s="91"/>
      <c r="C9" s="80" t="s">
        <v>92</v>
      </c>
      <c r="D9" s="91"/>
      <c r="E9" s="90"/>
      <c r="F9" s="82" t="s">
        <v>61</v>
      </c>
      <c r="G9" s="82" t="n">
        <v>1</v>
      </c>
      <c r="H9" s="74" t="n">
        <v>41152</v>
      </c>
      <c r="I9" s="75"/>
    </row>
    <row r="10" s="73" customFormat="true" ht="17.25" hidden="false" customHeight="true" outlineLevel="0" collapsed="false">
      <c r="A10" s="82" t="n">
        <v>7</v>
      </c>
      <c r="B10" s="91"/>
      <c r="C10" s="80" t="s">
        <v>93</v>
      </c>
      <c r="D10" s="91"/>
      <c r="E10" s="72"/>
      <c r="F10" s="82" t="s">
        <v>61</v>
      </c>
      <c r="G10" s="82" t="n">
        <v>4</v>
      </c>
      <c r="H10" s="74" t="n">
        <v>41152</v>
      </c>
      <c r="I10" s="75"/>
    </row>
    <row r="11" s="73" customFormat="true" ht="17.25" hidden="false" customHeight="true" outlineLevel="0" collapsed="false">
      <c r="A11" s="82" t="n">
        <v>8</v>
      </c>
      <c r="B11" s="91"/>
      <c r="C11" s="80" t="s">
        <v>94</v>
      </c>
      <c r="D11" s="70" t="s">
        <v>95</v>
      </c>
      <c r="E11" s="90"/>
      <c r="F11" s="82" t="s">
        <v>61</v>
      </c>
      <c r="G11" s="82" t="n">
        <v>1</v>
      </c>
      <c r="H11" s="74" t="n">
        <v>41152</v>
      </c>
      <c r="I11" s="75"/>
    </row>
    <row r="12" s="73" customFormat="true" ht="17.25" hidden="false" customHeight="true" outlineLevel="0" collapsed="false">
      <c r="A12" s="82" t="n">
        <v>9</v>
      </c>
      <c r="B12" s="91"/>
      <c r="C12" s="80" t="s">
        <v>94</v>
      </c>
      <c r="D12" s="91"/>
      <c r="E12" s="90"/>
      <c r="F12" s="82" t="s">
        <v>61</v>
      </c>
      <c r="G12" s="82" t="n">
        <v>1</v>
      </c>
      <c r="H12" s="74" t="n">
        <v>41152</v>
      </c>
      <c r="I12" s="75"/>
    </row>
    <row r="13" s="73" customFormat="true" ht="17.25" hidden="false" customHeight="true" outlineLevel="0" collapsed="false">
      <c r="A13" s="82" t="n">
        <v>10</v>
      </c>
      <c r="B13" s="91"/>
      <c r="C13" s="80" t="s">
        <v>96</v>
      </c>
      <c r="D13" s="91"/>
      <c r="E13" s="76"/>
      <c r="F13" s="82" t="s">
        <v>61</v>
      </c>
      <c r="G13" s="82" t="n">
        <v>1</v>
      </c>
      <c r="H13" s="74" t="n">
        <v>41152</v>
      </c>
      <c r="I13" s="75"/>
    </row>
    <row r="14" s="73" customFormat="true" ht="17.25" hidden="false" customHeight="true" outlineLevel="0" collapsed="false">
      <c r="A14" s="82" t="n">
        <v>11</v>
      </c>
      <c r="B14" s="91"/>
      <c r="C14" s="80" t="s">
        <v>98</v>
      </c>
      <c r="D14" s="91"/>
      <c r="E14" s="90"/>
      <c r="F14" s="82" t="s">
        <v>61</v>
      </c>
      <c r="G14" s="82" t="n">
        <v>1</v>
      </c>
      <c r="H14" s="74" t="n">
        <v>41152</v>
      </c>
      <c r="I14" s="75"/>
    </row>
    <row r="15" s="73" customFormat="true" ht="17.25" hidden="false" customHeight="true" outlineLevel="0" collapsed="false">
      <c r="A15" s="82" t="n">
        <v>12</v>
      </c>
      <c r="B15" s="91"/>
      <c r="C15" s="80" t="s">
        <v>99</v>
      </c>
      <c r="D15" s="91"/>
      <c r="E15" s="90"/>
      <c r="F15" s="82" t="s">
        <v>61</v>
      </c>
      <c r="G15" s="82" t="n">
        <v>3</v>
      </c>
      <c r="H15" s="74" t="n">
        <v>41152</v>
      </c>
      <c r="I15" s="75"/>
    </row>
    <row r="16" s="73" customFormat="true" ht="17.25" hidden="false" customHeight="true" outlineLevel="0" collapsed="false">
      <c r="A16" s="82" t="n">
        <v>13</v>
      </c>
      <c r="B16" s="91"/>
      <c r="C16" s="80" t="s">
        <v>102</v>
      </c>
      <c r="D16" s="91"/>
      <c r="E16" s="86"/>
      <c r="F16" s="82" t="s">
        <v>61</v>
      </c>
      <c r="G16" s="82" t="n">
        <v>1</v>
      </c>
      <c r="H16" s="74" t="n">
        <v>41152</v>
      </c>
      <c r="I16" s="75"/>
    </row>
    <row r="17" s="73" customFormat="true" ht="17.25" hidden="false" customHeight="true" outlineLevel="0" collapsed="false">
      <c r="A17" s="82" t="n">
        <v>14</v>
      </c>
      <c r="B17" s="91"/>
      <c r="C17" s="80" t="s">
        <v>103</v>
      </c>
      <c r="D17" s="91"/>
      <c r="E17" s="90"/>
      <c r="F17" s="82" t="s">
        <v>61</v>
      </c>
      <c r="G17" s="82" t="n">
        <v>1</v>
      </c>
      <c r="H17" s="74" t="n">
        <v>41152</v>
      </c>
      <c r="I17" s="75"/>
    </row>
    <row r="18" s="73" customFormat="true" ht="17.25" hidden="false" customHeight="true" outlineLevel="0" collapsed="false">
      <c r="A18" s="82" t="n">
        <v>15</v>
      </c>
      <c r="B18" s="91"/>
      <c r="C18" s="80" t="s">
        <v>69</v>
      </c>
      <c r="D18" s="70" t="s">
        <v>104</v>
      </c>
      <c r="E18" s="76"/>
      <c r="F18" s="82" t="s">
        <v>61</v>
      </c>
      <c r="G18" s="82" t="n">
        <v>2</v>
      </c>
      <c r="H18" s="74" t="n">
        <v>41152</v>
      </c>
      <c r="I18" s="75"/>
    </row>
    <row r="19" s="73" customFormat="true" ht="17.25" hidden="false" customHeight="true" outlineLevel="0" collapsed="false">
      <c r="A19" s="82" t="n">
        <v>16</v>
      </c>
      <c r="B19" s="91"/>
      <c r="C19" s="80" t="s">
        <v>72</v>
      </c>
      <c r="D19" s="70" t="s">
        <v>107</v>
      </c>
      <c r="E19" s="76"/>
      <c r="F19" s="82" t="s">
        <v>61</v>
      </c>
      <c r="G19" s="82" t="n">
        <v>16</v>
      </c>
      <c r="H19" s="74" t="n">
        <v>41152</v>
      </c>
      <c r="I19" s="75"/>
    </row>
    <row r="20" s="73" customFormat="true" ht="17.25" hidden="false" customHeight="true" outlineLevel="0" collapsed="false">
      <c r="A20" s="82" t="n">
        <v>17</v>
      </c>
      <c r="B20" s="91"/>
      <c r="C20" s="80" t="s">
        <v>72</v>
      </c>
      <c r="D20" s="80" t="n">
        <v>50</v>
      </c>
      <c r="E20" s="76"/>
      <c r="F20" s="82" t="s">
        <v>61</v>
      </c>
      <c r="G20" s="82" t="n">
        <v>3</v>
      </c>
      <c r="H20" s="74" t="n">
        <v>41152</v>
      </c>
      <c r="I20" s="75"/>
    </row>
    <row r="21" s="73" customFormat="true" ht="17.25" hidden="false" customHeight="true" outlineLevel="0" collapsed="false">
      <c r="A21" s="82" t="n">
        <v>18</v>
      </c>
      <c r="B21" s="91"/>
      <c r="C21" s="80" t="s">
        <v>65</v>
      </c>
      <c r="D21" s="70" t="s">
        <v>109</v>
      </c>
      <c r="E21" s="72"/>
      <c r="F21" s="82" t="s">
        <v>61</v>
      </c>
      <c r="G21" s="82" t="n">
        <v>1</v>
      </c>
      <c r="H21" s="74" t="n">
        <v>41152</v>
      </c>
      <c r="I21" s="75"/>
    </row>
    <row r="22" s="73" customFormat="true" ht="17.25" hidden="false" customHeight="true" outlineLevel="0" collapsed="false">
      <c r="A22" s="82" t="n">
        <v>19</v>
      </c>
      <c r="B22" s="91"/>
      <c r="C22" s="80" t="s">
        <v>65</v>
      </c>
      <c r="D22" s="70" t="s">
        <v>66</v>
      </c>
      <c r="E22" s="72"/>
      <c r="F22" s="82" t="s">
        <v>61</v>
      </c>
      <c r="G22" s="82" t="n">
        <v>3</v>
      </c>
      <c r="H22" s="74" t="n">
        <v>41152</v>
      </c>
      <c r="I22" s="75"/>
    </row>
    <row r="23" s="73" customFormat="true" ht="17.25" hidden="false" customHeight="true" outlineLevel="0" collapsed="false">
      <c r="A23" s="82" t="n">
        <v>20</v>
      </c>
      <c r="B23" s="91"/>
      <c r="C23" s="80" t="s">
        <v>65</v>
      </c>
      <c r="D23" s="70" t="s">
        <v>90</v>
      </c>
      <c r="E23" s="76"/>
      <c r="F23" s="82" t="s">
        <v>61</v>
      </c>
      <c r="G23" s="82" t="n">
        <v>38</v>
      </c>
      <c r="H23" s="74" t="n">
        <v>41152</v>
      </c>
      <c r="I23" s="75"/>
    </row>
    <row r="24" s="73" customFormat="true" ht="17.25" hidden="false" customHeight="true" outlineLevel="0" collapsed="false">
      <c r="A24" s="82" t="n">
        <v>21</v>
      </c>
      <c r="B24" s="91"/>
      <c r="C24" s="80" t="s">
        <v>65</v>
      </c>
      <c r="D24" s="70" t="s">
        <v>64</v>
      </c>
      <c r="E24" s="76"/>
      <c r="F24" s="82" t="s">
        <v>61</v>
      </c>
      <c r="G24" s="82" t="n">
        <v>11</v>
      </c>
      <c r="H24" s="74" t="n">
        <v>41152</v>
      </c>
      <c r="I24" s="75"/>
    </row>
    <row r="25" s="73" customFormat="true" ht="17.25" hidden="false" customHeight="true" outlineLevel="0" collapsed="false">
      <c r="A25" s="82" t="n">
        <v>22</v>
      </c>
      <c r="B25" s="91"/>
      <c r="C25" s="80" t="s">
        <v>111</v>
      </c>
      <c r="D25" s="91"/>
      <c r="E25" s="90"/>
      <c r="F25" s="82" t="s">
        <v>61</v>
      </c>
      <c r="G25" s="82" t="n">
        <v>28</v>
      </c>
      <c r="H25" s="74" t="n">
        <v>41152</v>
      </c>
      <c r="I25" s="75"/>
    </row>
    <row r="26" s="73" customFormat="true" ht="17.25" hidden="false" customHeight="true" outlineLevel="0" collapsed="false">
      <c r="A26" s="82" t="n">
        <v>23</v>
      </c>
      <c r="B26" s="91"/>
      <c r="C26" s="80" t="s">
        <v>68</v>
      </c>
      <c r="D26" s="91"/>
      <c r="E26" s="90"/>
      <c r="F26" s="82" t="s">
        <v>61</v>
      </c>
      <c r="G26" s="82" t="n">
        <v>1</v>
      </c>
      <c r="H26" s="74" t="n">
        <v>41152</v>
      </c>
      <c r="I26" s="75"/>
    </row>
    <row r="27" s="73" customFormat="true" ht="17.25" hidden="false" customHeight="true" outlineLevel="0" collapsed="false">
      <c r="A27" s="82" t="n">
        <v>24</v>
      </c>
      <c r="B27" s="91"/>
      <c r="C27" s="80" t="s">
        <v>113</v>
      </c>
      <c r="D27" s="91"/>
      <c r="E27" s="76"/>
      <c r="F27" s="82" t="s">
        <v>61</v>
      </c>
      <c r="G27" s="82" t="n">
        <v>6</v>
      </c>
      <c r="H27" s="74" t="n">
        <v>41152</v>
      </c>
      <c r="I27" s="75"/>
    </row>
    <row r="28" s="73" customFormat="true" ht="17.25" hidden="false" customHeight="true" outlineLevel="0" collapsed="false">
      <c r="A28" s="82" t="n">
        <v>25</v>
      </c>
      <c r="B28" s="91"/>
      <c r="C28" s="80" t="s">
        <v>114</v>
      </c>
      <c r="D28" s="91"/>
      <c r="E28" s="76"/>
      <c r="F28" s="82" t="s">
        <v>61</v>
      </c>
      <c r="G28" s="82" t="n">
        <v>3</v>
      </c>
      <c r="H28" s="74" t="n">
        <v>41152</v>
      </c>
      <c r="I28" s="75"/>
    </row>
    <row r="29" s="73" customFormat="true" ht="17.25" hidden="false" customHeight="true" outlineLevel="0" collapsed="false">
      <c r="A29" s="82" t="n">
        <v>26</v>
      </c>
      <c r="B29" s="91"/>
      <c r="C29" s="80" t="s">
        <v>115</v>
      </c>
      <c r="D29" s="70" t="s">
        <v>116</v>
      </c>
      <c r="E29" s="72"/>
      <c r="F29" s="82" t="s">
        <v>61</v>
      </c>
      <c r="G29" s="82" t="n">
        <v>1</v>
      </c>
      <c r="H29" s="74" t="n">
        <v>41152</v>
      </c>
      <c r="I29" s="75"/>
    </row>
    <row r="30" s="73" customFormat="true" ht="17.25" hidden="false" customHeight="true" outlineLevel="0" collapsed="false">
      <c r="A30" s="82" t="n">
        <v>27</v>
      </c>
      <c r="B30" s="91"/>
      <c r="C30" s="80" t="s">
        <v>117</v>
      </c>
      <c r="D30" s="91"/>
      <c r="E30" s="86"/>
      <c r="F30" s="82" t="s">
        <v>61</v>
      </c>
      <c r="G30" s="82" t="n">
        <v>7</v>
      </c>
      <c r="H30" s="74" t="n">
        <v>41152</v>
      </c>
      <c r="I30" s="75"/>
    </row>
    <row r="31" s="73" customFormat="true" ht="17.25" hidden="false" customHeight="true" outlineLevel="0" collapsed="false">
      <c r="A31" s="82" t="n">
        <v>28</v>
      </c>
      <c r="B31" s="91"/>
      <c r="C31" s="80" t="s">
        <v>164</v>
      </c>
      <c r="D31" s="91"/>
      <c r="E31" s="76"/>
      <c r="F31" s="82" t="s">
        <v>61</v>
      </c>
      <c r="G31" s="82" t="n">
        <v>2</v>
      </c>
      <c r="H31" s="74" t="n">
        <v>41152</v>
      </c>
      <c r="I31" s="75"/>
    </row>
    <row r="32" s="73" customFormat="true" ht="17.25" hidden="false" customHeight="true" outlineLevel="0" collapsed="false">
      <c r="A32" s="82" t="n">
        <v>29</v>
      </c>
      <c r="B32" s="91"/>
      <c r="C32" s="92" t="s">
        <v>118</v>
      </c>
      <c r="D32" s="98"/>
      <c r="E32" s="94"/>
      <c r="F32" s="82" t="s">
        <v>61</v>
      </c>
      <c r="G32" s="82" t="n">
        <v>1</v>
      </c>
      <c r="H32" s="74" t="n">
        <v>41152</v>
      </c>
      <c r="I32" s="75"/>
    </row>
    <row r="33" s="73" customFormat="true" ht="17.25" hidden="false" customHeight="true" outlineLevel="0" collapsed="false">
      <c r="A33" s="82" t="n">
        <v>30</v>
      </c>
      <c r="B33" s="91"/>
      <c r="C33" s="80" t="s">
        <v>119</v>
      </c>
      <c r="D33" s="91"/>
      <c r="E33" s="90"/>
      <c r="F33" s="82" t="s">
        <v>61</v>
      </c>
      <c r="G33" s="82" t="n">
        <v>2</v>
      </c>
      <c r="H33" s="74" t="n">
        <v>41152</v>
      </c>
      <c r="I33" s="75"/>
    </row>
    <row r="34" s="73" customFormat="true" ht="17.25" hidden="false" customHeight="true" outlineLevel="0" collapsed="false">
      <c r="A34" s="82" t="n">
        <v>31</v>
      </c>
      <c r="B34" s="91"/>
      <c r="C34" s="80" t="s">
        <v>121</v>
      </c>
      <c r="D34" s="91"/>
      <c r="E34" s="90"/>
      <c r="F34" s="82" t="s">
        <v>61</v>
      </c>
      <c r="G34" s="82" t="n">
        <v>2</v>
      </c>
      <c r="H34" s="74" t="n">
        <v>41152</v>
      </c>
      <c r="I34" s="75"/>
    </row>
    <row r="35" s="73" customFormat="true" ht="17.25" hidden="false" customHeight="true" outlineLevel="0" collapsed="false">
      <c r="A35" s="82" t="n">
        <v>32</v>
      </c>
      <c r="B35" s="91"/>
      <c r="C35" s="80" t="s">
        <v>122</v>
      </c>
      <c r="D35" s="91"/>
      <c r="E35" s="76"/>
      <c r="F35" s="82" t="s">
        <v>61</v>
      </c>
      <c r="G35" s="82" t="n">
        <v>5</v>
      </c>
      <c r="H35" s="74" t="n">
        <v>41152</v>
      </c>
      <c r="I35" s="75"/>
    </row>
    <row r="36" s="73" customFormat="true" ht="17.25" hidden="false" customHeight="true" outlineLevel="0" collapsed="false">
      <c r="A36" s="82" t="n">
        <v>33</v>
      </c>
      <c r="B36" s="91"/>
      <c r="C36" s="80" t="s">
        <v>124</v>
      </c>
      <c r="D36" s="91"/>
      <c r="E36" s="76"/>
      <c r="F36" s="82" t="s">
        <v>61</v>
      </c>
      <c r="G36" s="82" t="n">
        <v>1</v>
      </c>
      <c r="H36" s="74" t="n">
        <v>41152</v>
      </c>
      <c r="I36" s="75"/>
    </row>
    <row r="37" s="73" customFormat="true" ht="17.25" hidden="false" customHeight="true" outlineLevel="0" collapsed="false">
      <c r="A37" s="82" t="n">
        <v>34</v>
      </c>
      <c r="B37" s="91"/>
      <c r="C37" s="80" t="s">
        <v>126</v>
      </c>
      <c r="D37" s="91"/>
      <c r="E37" s="76"/>
      <c r="F37" s="82" t="s">
        <v>61</v>
      </c>
      <c r="G37" s="82" t="n">
        <v>3</v>
      </c>
      <c r="H37" s="74" t="n">
        <v>41152</v>
      </c>
      <c r="I37" s="75"/>
    </row>
    <row r="38" s="73" customFormat="true" ht="17.25" hidden="false" customHeight="true" outlineLevel="0" collapsed="false">
      <c r="A38" s="82" t="n">
        <v>35</v>
      </c>
      <c r="B38" s="91"/>
      <c r="C38" s="80" t="s">
        <v>142</v>
      </c>
      <c r="D38" s="91" t="s">
        <v>143</v>
      </c>
      <c r="E38" s="72"/>
      <c r="F38" s="82" t="s">
        <v>61</v>
      </c>
      <c r="G38" s="82" t="n">
        <v>2</v>
      </c>
      <c r="H38" s="74" t="n">
        <v>41152</v>
      </c>
      <c r="I38" s="75"/>
    </row>
    <row r="39" s="73" customFormat="true" ht="17.25" hidden="false" customHeight="true" outlineLevel="0" collapsed="false">
      <c r="A39" s="82" t="n">
        <v>36</v>
      </c>
      <c r="B39" s="91"/>
      <c r="C39" s="80" t="s">
        <v>142</v>
      </c>
      <c r="D39" s="91" t="s">
        <v>144</v>
      </c>
      <c r="E39" s="72"/>
      <c r="F39" s="82" t="s">
        <v>61</v>
      </c>
      <c r="G39" s="82" t="n">
        <v>2</v>
      </c>
      <c r="H39" s="74" t="n">
        <v>41152</v>
      </c>
      <c r="I39" s="75"/>
    </row>
    <row r="40" s="73" customFormat="true" ht="17.25" hidden="false" customHeight="true" outlineLevel="0" collapsed="false">
      <c r="A40" s="82" t="n">
        <v>37</v>
      </c>
      <c r="B40" s="91"/>
      <c r="C40" s="80" t="s">
        <v>142</v>
      </c>
      <c r="D40" s="91" t="s">
        <v>167</v>
      </c>
      <c r="E40" s="90"/>
      <c r="F40" s="82" t="s">
        <v>61</v>
      </c>
      <c r="G40" s="82" t="n">
        <v>1</v>
      </c>
      <c r="H40" s="74" t="n">
        <v>41152</v>
      </c>
      <c r="I40" s="75"/>
    </row>
    <row r="41" s="73" customFormat="true" ht="17.25" hidden="false" customHeight="true" outlineLevel="0" collapsed="false">
      <c r="A41" s="82" t="n">
        <v>38</v>
      </c>
      <c r="B41" s="91"/>
      <c r="C41" s="80" t="s">
        <v>150</v>
      </c>
      <c r="D41" s="91"/>
      <c r="E41" s="76"/>
      <c r="F41" s="82" t="s">
        <v>61</v>
      </c>
      <c r="G41" s="82" t="n">
        <v>1</v>
      </c>
      <c r="H41" s="74" t="n">
        <v>41152</v>
      </c>
      <c r="I41" s="75"/>
    </row>
    <row r="42" customFormat="false" ht="14.25" hidden="false" customHeight="false" outlineLevel="0" collapsed="false">
      <c r="A42" s="144" t="s">
        <v>281</v>
      </c>
      <c r="B42" s="144"/>
      <c r="C42" s="144"/>
      <c r="D42" s="144"/>
      <c r="E42" s="144"/>
      <c r="F42" s="144"/>
      <c r="G42" s="144" t="n">
        <f aca="false">SUM(G4:G41)</f>
        <v>251</v>
      </c>
      <c r="H42" s="144"/>
      <c r="I42" s="14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01:42:00Z</dcterms:created>
  <dc:creator>四川玉峰会计师事务所    刘加贵</dc:creator>
  <dc:description/>
  <dc:language>en-US</dc:language>
  <cp:lastModifiedBy>Administrator</cp:lastModifiedBy>
  <cp:lastPrinted>2017-06-01T11:29:00Z</cp:lastPrinted>
  <dcterms:modified xsi:type="dcterms:W3CDTF">2017-09-18T03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711106">
    <vt:lpwstr/>
  </property>
  <property fmtid="{D5CDD505-2E9C-101B-9397-08002B2CF9AE}" pid="3" name="IVID116E12E3">
    <vt:lpwstr/>
  </property>
  <property fmtid="{D5CDD505-2E9C-101B-9397-08002B2CF9AE}" pid="4" name="IVID116F0BD0">
    <vt:lpwstr/>
  </property>
  <property fmtid="{D5CDD505-2E9C-101B-9397-08002B2CF9AE}" pid="5" name="IVID127C14F5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6591BCF">
    <vt:lpwstr/>
  </property>
  <property fmtid="{D5CDD505-2E9C-101B-9397-08002B2CF9AE}" pid="9" name="IVID181914D9">
    <vt:lpwstr/>
  </property>
  <property fmtid="{D5CDD505-2E9C-101B-9397-08002B2CF9AE}" pid="10" name="IVID1834F0DD">
    <vt:lpwstr/>
  </property>
  <property fmtid="{D5CDD505-2E9C-101B-9397-08002B2CF9AE}" pid="11" name="IVID18EF1A2B">
    <vt:lpwstr/>
  </property>
  <property fmtid="{D5CDD505-2E9C-101B-9397-08002B2CF9AE}" pid="12" name="IVID1A6117FE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D6411D8">
    <vt:lpwstr/>
  </property>
  <property fmtid="{D5CDD505-2E9C-101B-9397-08002B2CF9AE}" pid="16" name="IVID1F6512E0">
    <vt:lpwstr/>
  </property>
  <property fmtid="{D5CDD505-2E9C-101B-9397-08002B2CF9AE}" pid="17" name="IVID20100030">
    <vt:lpwstr/>
  </property>
  <property fmtid="{D5CDD505-2E9C-101B-9397-08002B2CF9AE}" pid="18" name="IVID211C17D5">
    <vt:lpwstr/>
  </property>
  <property fmtid="{D5CDD505-2E9C-101B-9397-08002B2CF9AE}" pid="19" name="IVID222100B2">
    <vt:lpwstr/>
  </property>
  <property fmtid="{D5CDD505-2E9C-101B-9397-08002B2CF9AE}" pid="20" name="IVID222915F9">
    <vt:lpwstr/>
  </property>
  <property fmtid="{D5CDD505-2E9C-101B-9397-08002B2CF9AE}" pid="21" name="IVID235E6F43">
    <vt:lpwstr/>
  </property>
  <property fmtid="{D5CDD505-2E9C-101B-9397-08002B2CF9AE}" pid="22" name="IVID236E18D4">
    <vt:lpwstr/>
  </property>
  <property fmtid="{D5CDD505-2E9C-101B-9397-08002B2CF9AE}" pid="23" name="IVID238A6D0D">
    <vt:lpwstr/>
  </property>
  <property fmtid="{D5CDD505-2E9C-101B-9397-08002B2CF9AE}" pid="24" name="IVID2396859B">
    <vt:lpwstr/>
  </property>
  <property fmtid="{D5CDD505-2E9C-101B-9397-08002B2CF9AE}" pid="25" name="IVID24D97440">
    <vt:lpwstr/>
  </property>
  <property fmtid="{D5CDD505-2E9C-101B-9397-08002B2CF9AE}" pid="26" name="IVID251F1609">
    <vt:lpwstr/>
  </property>
  <property fmtid="{D5CDD505-2E9C-101B-9397-08002B2CF9AE}" pid="27" name="IVID25277C0E">
    <vt:lpwstr/>
  </property>
  <property fmtid="{D5CDD505-2E9C-101B-9397-08002B2CF9AE}" pid="28" name="IVID2527A430">
    <vt:lpwstr/>
  </property>
  <property fmtid="{D5CDD505-2E9C-101B-9397-08002B2CF9AE}" pid="29" name="IVID25325311">
    <vt:lpwstr/>
  </property>
  <property fmtid="{D5CDD505-2E9C-101B-9397-08002B2CF9AE}" pid="30" name="IVID253A07D5">
    <vt:lpwstr/>
  </property>
  <property fmtid="{D5CDD505-2E9C-101B-9397-08002B2CF9AE}" pid="31" name="IVID26281E0A">
    <vt:lpwstr/>
  </property>
  <property fmtid="{D5CDD505-2E9C-101B-9397-08002B2CF9AE}" pid="32" name="IVID263B62E3">
    <vt:lpwstr/>
  </property>
  <property fmtid="{D5CDD505-2E9C-101B-9397-08002B2CF9AE}" pid="33" name="IVID26465EE8">
    <vt:lpwstr/>
  </property>
  <property fmtid="{D5CDD505-2E9C-101B-9397-08002B2CF9AE}" pid="34" name="IVID268E0BD1">
    <vt:lpwstr/>
  </property>
  <property fmtid="{D5CDD505-2E9C-101B-9397-08002B2CF9AE}" pid="35" name="IVID2726722A">
    <vt:lpwstr/>
  </property>
  <property fmtid="{D5CDD505-2E9C-101B-9397-08002B2CF9AE}" pid="36" name="IVID27364DB3">
    <vt:lpwstr/>
  </property>
  <property fmtid="{D5CDD505-2E9C-101B-9397-08002B2CF9AE}" pid="37" name="IVID273A11EB">
    <vt:lpwstr/>
  </property>
  <property fmtid="{D5CDD505-2E9C-101B-9397-08002B2CF9AE}" pid="38" name="IVID274881CC">
    <vt:lpwstr/>
  </property>
  <property fmtid="{D5CDD505-2E9C-101B-9397-08002B2CF9AE}" pid="39" name="IVID27566EE6">
    <vt:lpwstr/>
  </property>
  <property fmtid="{D5CDD505-2E9C-101B-9397-08002B2CF9AE}" pid="40" name="IVID288E8282">
    <vt:lpwstr/>
  </property>
  <property fmtid="{D5CDD505-2E9C-101B-9397-08002B2CF9AE}" pid="41" name="IVID292C1BD9">
    <vt:lpwstr/>
  </property>
  <property fmtid="{D5CDD505-2E9C-101B-9397-08002B2CF9AE}" pid="42" name="IVID2A1014E7">
    <vt:lpwstr/>
  </property>
  <property fmtid="{D5CDD505-2E9C-101B-9397-08002B2CF9AE}" pid="43" name="IVID2D2612EC">
    <vt:lpwstr/>
  </property>
  <property fmtid="{D5CDD505-2E9C-101B-9397-08002B2CF9AE}" pid="44" name="IVID2F1E1603">
    <vt:lpwstr/>
  </property>
  <property fmtid="{D5CDD505-2E9C-101B-9397-08002B2CF9AE}" pid="45" name="IVID302C130A">
    <vt:lpwstr/>
  </property>
  <property fmtid="{D5CDD505-2E9C-101B-9397-08002B2CF9AE}" pid="46" name="IVID312119E0">
    <vt:lpwstr/>
  </property>
  <property fmtid="{D5CDD505-2E9C-101B-9397-08002B2CF9AE}" pid="47" name="IVID312814F0">
    <vt:lpwstr/>
  </property>
  <property fmtid="{D5CDD505-2E9C-101B-9397-08002B2CF9AE}" pid="48" name="IVID32691DE7">
    <vt:lpwstr/>
  </property>
  <property fmtid="{D5CDD505-2E9C-101B-9397-08002B2CF9AE}" pid="49" name="IVID34391504">
    <vt:lpwstr/>
  </property>
  <property fmtid="{D5CDD505-2E9C-101B-9397-08002B2CF9AE}" pid="50" name="IVID344CCFFC">
    <vt:lpwstr/>
  </property>
  <property fmtid="{D5CDD505-2E9C-101B-9397-08002B2CF9AE}" pid="51" name="IVID346C1601">
    <vt:lpwstr/>
  </property>
  <property fmtid="{D5CDD505-2E9C-101B-9397-08002B2CF9AE}" pid="52" name="IVID35431BD0">
    <vt:lpwstr/>
  </property>
  <property fmtid="{D5CDD505-2E9C-101B-9397-08002B2CF9AE}" pid="53" name="IVID362F13E8">
    <vt:lpwstr/>
  </property>
  <property fmtid="{D5CDD505-2E9C-101B-9397-08002B2CF9AE}" pid="54" name="IVID383410E9">
    <vt:lpwstr/>
  </property>
  <property fmtid="{D5CDD505-2E9C-101B-9397-08002B2CF9AE}" pid="55" name="IVID3A231AF1">
    <vt:lpwstr/>
  </property>
  <property fmtid="{D5CDD505-2E9C-101B-9397-08002B2CF9AE}" pid="56" name="IVID3A3618F1">
    <vt:lpwstr/>
  </property>
  <property fmtid="{D5CDD505-2E9C-101B-9397-08002B2CF9AE}" pid="57" name="IVID3B1912E3">
    <vt:lpwstr/>
  </property>
  <property fmtid="{D5CDD505-2E9C-101B-9397-08002B2CF9AE}" pid="58" name="IVID3B6218F1">
    <vt:lpwstr/>
  </property>
  <property fmtid="{D5CDD505-2E9C-101B-9397-08002B2CF9AE}" pid="59" name="IVID3C2E10DD">
    <vt:lpwstr/>
  </property>
  <property fmtid="{D5CDD505-2E9C-101B-9397-08002B2CF9AE}" pid="60" name="IVID3D2816F1">
    <vt:lpwstr/>
  </property>
  <property fmtid="{D5CDD505-2E9C-101B-9397-08002B2CF9AE}" pid="61" name="IVID3DDBBFCD">
    <vt:lpwstr/>
  </property>
  <property fmtid="{D5CDD505-2E9C-101B-9397-08002B2CF9AE}" pid="62" name="IVID3E651008">
    <vt:lpwstr/>
  </property>
  <property fmtid="{D5CDD505-2E9C-101B-9397-08002B2CF9AE}" pid="63" name="IVID402316EB">
    <vt:lpwstr/>
  </property>
  <property fmtid="{D5CDD505-2E9C-101B-9397-08002B2CF9AE}" pid="64" name="IVID445217D4">
    <vt:lpwstr/>
  </property>
  <property fmtid="{D5CDD505-2E9C-101B-9397-08002B2CF9AE}" pid="65" name="IVID4637A884">
    <vt:lpwstr/>
  </property>
  <property fmtid="{D5CDD505-2E9C-101B-9397-08002B2CF9AE}" pid="66" name="IVIDA431503">
    <vt:lpwstr/>
  </property>
  <property fmtid="{D5CDD505-2E9C-101B-9397-08002B2CF9AE}" pid="67" name="IVIDA7018F6">
    <vt:lpwstr/>
  </property>
  <property fmtid="{D5CDD505-2E9C-101B-9397-08002B2CF9AE}" pid="68" name="IVIDC">
    <vt:lpwstr/>
  </property>
  <property fmtid="{D5CDD505-2E9C-101B-9397-08002B2CF9AE}" pid="69" name="IVIDC5D13EF">
    <vt:lpwstr/>
  </property>
  <property fmtid="{D5CDD505-2E9C-101B-9397-08002B2CF9AE}" pid="70" name="IVIDD091BF0">
    <vt:lpwstr/>
  </property>
  <property fmtid="{D5CDD505-2E9C-101B-9397-08002B2CF9AE}" pid="71" name="IVIDD0C74049">
    <vt:lpwstr/>
  </property>
  <property fmtid="{D5CDD505-2E9C-101B-9397-08002B2CF9AE}" pid="72" name="KSOProductBuildVer">
    <vt:lpwstr>2052-10.1.0.6749</vt:lpwstr>
  </property>
  <property fmtid="{D5CDD505-2E9C-101B-9397-08002B2CF9AE}" pid="73" name="KSOReadingLayout">
    <vt:bool>1</vt:bool>
  </property>
</Properties>
</file>